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true" localSheetId="0" name="_xlnm._FilterDatabase" vbProcedure="false">Foglio1!$D$1:$D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30">
  <si>
    <t xml:space="preserve">CLASSIFICA ASSOLUTA INDIVIDUALE - FEMMINILE E MASCHILE - XXIII EDIZIONE 2009</t>
  </si>
  <si>
    <r>
      <rPr>
        <b val="true"/>
        <sz val="16"/>
        <rFont val="Arial"/>
        <family val="0"/>
      </rPr>
      <t xml:space="preserve">FEMMINILE DAME C5</t>
    </r>
    <r>
      <rPr>
        <b val="true"/>
        <sz val="8"/>
        <rFont val="Arial"/>
        <family val="0"/>
      </rPr>
      <t xml:space="preserve"> </t>
    </r>
  </si>
  <si>
    <t xml:space="preserve">Anno</t>
  </si>
  <si>
    <t xml:space="preserve">Società</t>
  </si>
  <si>
    <t xml:space="preserve">Spi</t>
  </si>
  <si>
    <t xml:space="preserve">Apr</t>
  </si>
  <si>
    <t xml:space="preserve">Mad</t>
  </si>
  <si>
    <t xml:space="preserve">Pon</t>
  </si>
  <si>
    <t xml:space="preserve">Tem</t>
  </si>
  <si>
    <t xml:space="preserve">Pora</t>
  </si>
  <si>
    <t xml:space="preserve">Schi</t>
  </si>
  <si>
    <t xml:space="preserve">Bor</t>
  </si>
  <si>
    <t xml:space="preserve">Car</t>
  </si>
  <si>
    <t xml:space="preserve">Fop </t>
  </si>
  <si>
    <t xml:space="preserve">Chi </t>
  </si>
  <si>
    <t xml:space="preserve">Col</t>
  </si>
  <si>
    <t xml:space="preserve">Cat</t>
  </si>
  <si>
    <t xml:space="preserve">Punti Totali</t>
  </si>
  <si>
    <t xml:space="preserve">Classifica</t>
  </si>
  <si>
    <t xml:space="preserve">DAL 1938 e precedenti</t>
  </si>
  <si>
    <t xml:space="preserve">Grassi Angela</t>
  </si>
  <si>
    <t xml:space="preserve">La Recastello</t>
  </si>
  <si>
    <t xml:space="preserve">Maurizio Alice</t>
  </si>
  <si>
    <t xml:space="preserve">Cortinovis Giusy</t>
  </si>
  <si>
    <t xml:space="preserve">FEMMINILE DAME C4 </t>
  </si>
  <si>
    <t xml:space="preserve">DAL 1939 al 1943</t>
  </si>
  <si>
    <t xml:space="preserve">Fabretto Anna</t>
  </si>
  <si>
    <t xml:space="preserve">Marinelli</t>
  </si>
  <si>
    <t xml:space="preserve">Bottagisi Valentina</t>
  </si>
  <si>
    <t xml:space="preserve">Pezzotta Luciana</t>
  </si>
  <si>
    <t xml:space="preserve">Luraschi Liliana</t>
  </si>
  <si>
    <t xml:space="preserve">Ski Mountain</t>
  </si>
  <si>
    <t xml:space="preserve">Martinelli Elena</t>
  </si>
  <si>
    <t xml:space="preserve">Ribolini Giovanna</t>
  </si>
  <si>
    <t xml:space="preserve">FEMMINILE DAME C3 </t>
  </si>
  <si>
    <t xml:space="preserve">dal 1944 al 1953</t>
  </si>
  <si>
    <t xml:space="preserve">Carrara Graziella</t>
  </si>
  <si>
    <t xml:space="preserve">Crotti Caterina</t>
  </si>
  <si>
    <t xml:space="preserve">Cernobbio</t>
  </si>
  <si>
    <t xml:space="preserve">Bonzani Milena</t>
  </si>
  <si>
    <t xml:space="preserve">Fior di Roccia</t>
  </si>
  <si>
    <t xml:space="preserve">Montini Silva</t>
  </si>
  <si>
    <t xml:space="preserve">Cretti Milli</t>
  </si>
  <si>
    <t xml:space="preserve">G.S.A. Sovere</t>
  </si>
  <si>
    <t xml:space="preserve">Chiarioni Fiorina</t>
  </si>
  <si>
    <t xml:space="preserve">Due Effe Aut.</t>
  </si>
  <si>
    <t xml:space="preserve">Volpari Novella</t>
  </si>
  <si>
    <t xml:space="preserve">Rossi Magda</t>
  </si>
  <si>
    <t xml:space="preserve">Cortinovis Laura</t>
  </si>
  <si>
    <t xml:space="preserve">Caspani Ivana</t>
  </si>
  <si>
    <t xml:space="preserve">Consonni Marilù</t>
  </si>
  <si>
    <t xml:space="preserve">Penna Giovanna</t>
  </si>
  <si>
    <t xml:space="preserve">Miurin Fabiola</t>
  </si>
  <si>
    <t xml:space="preserve">Imberti Donatella</t>
  </si>
  <si>
    <t xml:space="preserve">FEMMINILE DAME C2 </t>
  </si>
  <si>
    <t xml:space="preserve">dal 1954 al 1963</t>
  </si>
  <si>
    <t xml:space="preserve">Taddei Cristiana</t>
  </si>
  <si>
    <t xml:space="preserve">Zanella Livia</t>
  </si>
  <si>
    <t xml:space="preserve">Mattarelli Brunella</t>
  </si>
  <si>
    <t xml:space="preserve">Carrara Simona</t>
  </si>
  <si>
    <t xml:space="preserve">Donini Daniela</t>
  </si>
  <si>
    <t xml:space="preserve">Fumagalli Pierangela</t>
  </si>
  <si>
    <t xml:space="preserve">De Battisti Lorena</t>
  </si>
  <si>
    <t xml:space="preserve">Bortolotti Letizia</t>
  </si>
  <si>
    <t xml:space="preserve">Poma Rossana</t>
  </si>
  <si>
    <t xml:space="preserve">Saladini Simona</t>
  </si>
  <si>
    <t xml:space="preserve">Bramati Paola</t>
  </si>
  <si>
    <t xml:space="preserve">Cominelli Livia</t>
  </si>
  <si>
    <t xml:space="preserve"> Parre</t>
  </si>
  <si>
    <t xml:space="preserve">Zanoletti Teresa</t>
  </si>
  <si>
    <t xml:space="preserve">Moroni Loredana</t>
  </si>
  <si>
    <t xml:space="preserve">Tognoli MariaPia</t>
  </si>
  <si>
    <t xml:space="preserve">Vecchi Serena</t>
  </si>
  <si>
    <t xml:space="preserve">FEMMINILE DAME C1</t>
  </si>
  <si>
    <t xml:space="preserve">dal 1964 al 1973</t>
  </si>
  <si>
    <t xml:space="preserve">Rigamonti Gegia</t>
  </si>
  <si>
    <t xml:space="preserve">Zambaiti Elena</t>
  </si>
  <si>
    <t xml:space="preserve">Zappa Katia</t>
  </si>
  <si>
    <t xml:space="preserve">Carrara Carmen</t>
  </si>
  <si>
    <t xml:space="preserve">Mariani Laura</t>
  </si>
  <si>
    <t xml:space="preserve">Brembilla Annamaria</t>
  </si>
  <si>
    <t xml:space="preserve">Camanini Leila</t>
  </si>
  <si>
    <t xml:space="preserve">Sovere</t>
  </si>
  <si>
    <t xml:space="preserve">Bettiga Valentina</t>
  </si>
  <si>
    <t xml:space="preserve">Scaramella Ebe</t>
  </si>
  <si>
    <t xml:space="preserve">Cattaneo Ioanna</t>
  </si>
  <si>
    <t xml:space="preserve">Forlani Vania</t>
  </si>
  <si>
    <t xml:space="preserve">CONCORRENTE</t>
  </si>
  <si>
    <t xml:space="preserve">SUPER 80</t>
  </si>
  <si>
    <t xml:space="preserve">dal 1928 e precedenti</t>
  </si>
  <si>
    <t xml:space="preserve">Brigati Angelo</t>
  </si>
  <si>
    <t xml:space="preserve">Zanotti Luigi</t>
  </si>
  <si>
    <t xml:space="preserve">Pezzotta Alessandro</t>
  </si>
  <si>
    <t xml:space="preserve">Meroni Pino</t>
  </si>
  <si>
    <t xml:space="preserve">SUPER 75</t>
  </si>
  <si>
    <t xml:space="preserve">dal 1929 al 1933</t>
  </si>
  <si>
    <t xml:space="preserve">Moretti Sandro</t>
  </si>
  <si>
    <t xml:space="preserve">Bonacina Cristoforo</t>
  </si>
  <si>
    <t xml:space="preserve">Due Effe Autoc</t>
  </si>
  <si>
    <t xml:space="preserve">Insalaco Luigi</t>
  </si>
  <si>
    <t xml:space="preserve">Salvoldi Arturo</t>
  </si>
  <si>
    <t xml:space="preserve">Arrigoni Emilio</t>
  </si>
  <si>
    <t xml:space="preserve">Cantù Roberto</t>
  </si>
  <si>
    <t xml:space="preserve">Bellotti G.Fausto</t>
  </si>
  <si>
    <t xml:space="preserve"> Cernobbio</t>
  </si>
  <si>
    <t xml:space="preserve">Marchi Silvano</t>
  </si>
  <si>
    <t xml:space="preserve">Pellegri Roberto</t>
  </si>
  <si>
    <t xml:space="preserve">Siboni Angelo</t>
  </si>
  <si>
    <t xml:space="preserve">Fiorentini Carlo</t>
  </si>
  <si>
    <t xml:space="preserve">Bonomi Umberto</t>
  </si>
  <si>
    <t xml:space="preserve">Carrara Pietro</t>
  </si>
  <si>
    <t xml:space="preserve">SUPER 70</t>
  </si>
  <si>
    <t xml:space="preserve">dal 1934 al 1938</t>
  </si>
  <si>
    <t xml:space="preserve">Traini Sandro</t>
  </si>
  <si>
    <t xml:space="preserve">Fontana Cosimo</t>
  </si>
  <si>
    <t xml:space="preserve">De Battisti Giancarlo</t>
  </si>
  <si>
    <t xml:space="preserve">Pedretti Osvaldo</t>
  </si>
  <si>
    <t xml:space="preserve">Penna Marcellino</t>
  </si>
  <si>
    <t xml:space="preserve">Gipponi Carlo</t>
  </si>
  <si>
    <t xml:space="preserve">Melizzi Giovanni</t>
  </si>
  <si>
    <t xml:space="preserve">Amigoni Luigi</t>
  </si>
  <si>
    <t xml:space="preserve">Arrigo Giuliano</t>
  </si>
  <si>
    <t xml:space="preserve">Moro Mario</t>
  </si>
  <si>
    <t xml:space="preserve">Righetto Antonio</t>
  </si>
  <si>
    <t xml:space="preserve">Luraschi Renzo</t>
  </si>
  <si>
    <t xml:space="preserve">Cesati Sandro</t>
  </si>
  <si>
    <t xml:space="preserve">Nembrini Renato</t>
  </si>
  <si>
    <t xml:space="preserve">Ferrara Ernesto</t>
  </si>
  <si>
    <t xml:space="preserve">Bani Bruno</t>
  </si>
  <si>
    <t xml:space="preserve">Spazzadeschi Fosco</t>
  </si>
  <si>
    <t xml:space="preserve">Sangiorgio Giuseppe</t>
  </si>
  <si>
    <t xml:space="preserve">Nava Armando</t>
  </si>
  <si>
    <t xml:space="preserve">Pianetti Annibale</t>
  </si>
  <si>
    <t xml:space="preserve">Berera Aquilino</t>
  </si>
  <si>
    <t xml:space="preserve">Frigerio Antonio</t>
  </si>
  <si>
    <t xml:space="preserve">Invernizzi G.Franco</t>
  </si>
  <si>
    <t xml:space="preserve">Seghezzi Sandro</t>
  </si>
  <si>
    <t xml:space="preserve">Ambrosini Manilio</t>
  </si>
  <si>
    <t xml:space="preserve">Sibilia Gianfilippo</t>
  </si>
  <si>
    <t xml:space="preserve">Gallarotti Gino</t>
  </si>
  <si>
    <t xml:space="preserve">Romeri Lorenzo</t>
  </si>
  <si>
    <t xml:space="preserve">Noris Aldo</t>
  </si>
  <si>
    <t xml:space="preserve">Lanfranchi Attilio</t>
  </si>
  <si>
    <t xml:space="preserve">Scabbia Luciano</t>
  </si>
  <si>
    <t xml:space="preserve">Manzoni Cristoforo</t>
  </si>
  <si>
    <t xml:space="preserve">Miraglio Renato</t>
  </si>
  <si>
    <t xml:space="preserve">Ravazza Franco</t>
  </si>
  <si>
    <t xml:space="preserve">Carbonaro Vincenzo</t>
  </si>
  <si>
    <t xml:space="preserve">SUPER  65</t>
  </si>
  <si>
    <t xml:space="preserve">dal 1939 al 1943</t>
  </si>
  <si>
    <t xml:space="preserve">Combi Giuseppe</t>
  </si>
  <si>
    <t xml:space="preserve">Nicoli Franco</t>
  </si>
  <si>
    <t xml:space="preserve">Arizzi Carlo</t>
  </si>
  <si>
    <t xml:space="preserve">Bavo Natalino</t>
  </si>
  <si>
    <t xml:space="preserve">Battistini Felice</t>
  </si>
  <si>
    <t xml:space="preserve">Pelizzari Giangiacomo</t>
  </si>
  <si>
    <t xml:space="preserve">Traini Luigi</t>
  </si>
  <si>
    <t xml:space="preserve">Orsi Alessandro</t>
  </si>
  <si>
    <t xml:space="preserve">Maffessanti Marino</t>
  </si>
  <si>
    <t xml:space="preserve">Anzani Carlo</t>
  </si>
  <si>
    <t xml:space="preserve">Rossi Angelo</t>
  </si>
  <si>
    <t xml:space="preserve">Bonacorsi Gianfranco</t>
  </si>
  <si>
    <t xml:space="preserve">Gagni Angelo</t>
  </si>
  <si>
    <t xml:space="preserve">Gatti Franco</t>
  </si>
  <si>
    <t xml:space="preserve">Albavilla</t>
  </si>
  <si>
    <t xml:space="preserve">Bonanomi Michele</t>
  </si>
  <si>
    <t xml:space="preserve">Gilardoni Francesco</t>
  </si>
  <si>
    <t xml:space="preserve">Pirola Italo</t>
  </si>
  <si>
    <t xml:space="preserve">Frabetti Ferruccio</t>
  </si>
  <si>
    <t xml:space="preserve">Bonzani Guido</t>
  </si>
  <si>
    <t xml:space="preserve">Fontana Renzo</t>
  </si>
  <si>
    <t xml:space="preserve">Spluga Enzo</t>
  </si>
  <si>
    <t xml:space="preserve">Gamba Guglielmo</t>
  </si>
  <si>
    <t xml:space="preserve">Rota Bruno</t>
  </si>
  <si>
    <t xml:space="preserve">Spino Giovanni</t>
  </si>
  <si>
    <t xml:space="preserve">Burini Giuseppe</t>
  </si>
  <si>
    <t xml:space="preserve">Martinoli Gianbattista</t>
  </si>
  <si>
    <t xml:space="preserve">Mascheroni G.Franco</t>
  </si>
  <si>
    <t xml:space="preserve">Piras Orio</t>
  </si>
  <si>
    <t xml:space="preserve">Daminelli Mario</t>
  </si>
  <si>
    <t xml:space="preserve">De Maestri Roberto</t>
  </si>
  <si>
    <t xml:space="preserve">Midali Italo</t>
  </si>
  <si>
    <t xml:space="preserve">Lilli Maurizio</t>
  </si>
  <si>
    <t xml:space="preserve">Bocchi Giacomo</t>
  </si>
  <si>
    <t xml:space="preserve">Bonomi Franco</t>
  </si>
  <si>
    <t xml:space="preserve">Saccomandi Fermo</t>
  </si>
  <si>
    <t xml:space="preserve">Capitanio Antonio</t>
  </si>
  <si>
    <t xml:space="preserve">Fasola P.Angelo</t>
  </si>
  <si>
    <t xml:space="preserve">Pagliari Luigi</t>
  </si>
  <si>
    <t xml:space="preserve">Locatelli Roberto</t>
  </si>
  <si>
    <t xml:space="preserve">Martinotti G.Maria</t>
  </si>
  <si>
    <t xml:space="preserve">Valoti G. Paolo</t>
  </si>
  <si>
    <t xml:space="preserve">Saraceno Nunzio</t>
  </si>
  <si>
    <t xml:space="preserve">Zanotti Ettore</t>
  </si>
  <si>
    <t xml:space="preserve">SUPER 60</t>
  </si>
  <si>
    <t xml:space="preserve">dal 1944 al 1948</t>
  </si>
  <si>
    <t xml:space="preserve">Taschini Carlo</t>
  </si>
  <si>
    <t xml:space="preserve">Albricci Natale</t>
  </si>
  <si>
    <t xml:space="preserve">Schiavina Giuseppe</t>
  </si>
  <si>
    <t xml:space="preserve">Caspani Alessandro</t>
  </si>
  <si>
    <t xml:space="preserve">Ruffinoni Aldo</t>
  </si>
  <si>
    <t xml:space="preserve">Fumasoni Roberto</t>
  </si>
  <si>
    <t xml:space="preserve">Magri Giuseppe</t>
  </si>
  <si>
    <t xml:space="preserve">Ghilardi Angelo</t>
  </si>
  <si>
    <t xml:space="preserve">Garbellini Lino</t>
  </si>
  <si>
    <t xml:space="preserve">Ferri Giuseppe</t>
  </si>
  <si>
    <t xml:space="preserve">Arioli Giuseppe</t>
  </si>
  <si>
    <t xml:space="preserve">Ferrari Dario</t>
  </si>
  <si>
    <t xml:space="preserve">Galbusera Diego</t>
  </si>
  <si>
    <t xml:space="preserve">Gusmini Renato</t>
  </si>
  <si>
    <t xml:space="preserve">Novelli Ferdinando</t>
  </si>
  <si>
    <t xml:space="preserve">Zambetti Luciano</t>
  </si>
  <si>
    <t xml:space="preserve">Fracchia Maurizio</t>
  </si>
  <si>
    <t xml:space="preserve">Bavo Giuseppe</t>
  </si>
  <si>
    <t xml:space="preserve">Busnelli Bruno</t>
  </si>
  <si>
    <t xml:space="preserve">Bondioni Alberto</t>
  </si>
  <si>
    <t xml:space="preserve">Montecampione</t>
  </si>
  <si>
    <t xml:space="preserve">Belotti Nello</t>
  </si>
  <si>
    <t xml:space="preserve">De Fanti Rolando</t>
  </si>
  <si>
    <t xml:space="preserve">Masserini Paolo</t>
  </si>
  <si>
    <t xml:space="preserve">Locatelli Efrem</t>
  </si>
  <si>
    <t xml:space="preserve">Bonomi Giovanni</t>
  </si>
  <si>
    <t xml:space="preserve">Pislor Ugo</t>
  </si>
  <si>
    <t xml:space="preserve">Dotti Sergio</t>
  </si>
  <si>
    <t xml:space="preserve">Guanella Franco </t>
  </si>
  <si>
    <t xml:space="preserve">Monti Primo</t>
  </si>
  <si>
    <t xml:space="preserve">Carenini Amedeo</t>
  </si>
  <si>
    <t xml:space="preserve">Ghilardi Roberto</t>
  </si>
  <si>
    <t xml:space="preserve">Agazzi Lucio</t>
  </si>
  <si>
    <t xml:space="preserve">Palazzi Gianni</t>
  </si>
  <si>
    <t xml:space="preserve">Trombetta Diego</t>
  </si>
  <si>
    <t xml:space="preserve">Modesti Attilio</t>
  </si>
  <si>
    <t xml:space="preserve">Pavan Roberto</t>
  </si>
  <si>
    <t xml:space="preserve">Fornoni G.Franco</t>
  </si>
  <si>
    <t xml:space="preserve">Sora G.Luigi</t>
  </si>
  <si>
    <t xml:space="preserve">Pezzoli Andreino</t>
  </si>
  <si>
    <t xml:space="preserve">Pievani Mario</t>
  </si>
  <si>
    <t xml:space="preserve">Saetti Giuseppe</t>
  </si>
  <si>
    <t xml:space="preserve">Grassi Ettore</t>
  </si>
  <si>
    <t xml:space="preserve">Sacchi Gino</t>
  </si>
  <si>
    <t xml:space="preserve">Tarabini Lorenzo</t>
  </si>
  <si>
    <t xml:space="preserve">Moioli G.Luigi</t>
  </si>
  <si>
    <t xml:space="preserve">Servalli Franco</t>
  </si>
  <si>
    <t xml:space="preserve">Gaslini Carlo</t>
  </si>
  <si>
    <t xml:space="preserve">Pola Fausto</t>
  </si>
  <si>
    <t xml:space="preserve">Vavassori Francesco</t>
  </si>
  <si>
    <t xml:space="preserve">Bombardieri Enzo</t>
  </si>
  <si>
    <t xml:space="preserve">Lanfranchi Giuseppe</t>
  </si>
  <si>
    <t xml:space="preserve">Pasquino Giacomo</t>
  </si>
  <si>
    <t xml:space="preserve">Romano Enzo</t>
  </si>
  <si>
    <t xml:space="preserve">Faustini Renato</t>
  </si>
  <si>
    <t xml:space="preserve">Moroni Leandro</t>
  </si>
  <si>
    <t xml:space="preserve">Montini Mariano</t>
  </si>
  <si>
    <t xml:space="preserve">Casartelli G.Paolo</t>
  </si>
  <si>
    <t xml:space="preserve">Pisogne</t>
  </si>
  <si>
    <t xml:space="preserve">Di Esposito Paolo</t>
  </si>
  <si>
    <t xml:space="preserve">Bonomi Patrizio</t>
  </si>
  <si>
    <t xml:space="preserve">SUPER 55</t>
  </si>
  <si>
    <t xml:space="preserve">dal 1949 al 1953</t>
  </si>
  <si>
    <t xml:space="preserve">Berera Lino</t>
  </si>
  <si>
    <t xml:space="preserve">Colombo Bruno</t>
  </si>
  <si>
    <t xml:space="preserve">Rossi Marcello</t>
  </si>
  <si>
    <t xml:space="preserve">Zugnoni Livio</t>
  </si>
  <si>
    <t xml:space="preserve">Monaci Ilario</t>
  </si>
  <si>
    <t xml:space="preserve">Grassi Giovanni</t>
  </si>
  <si>
    <t xml:space="preserve">Masserini Silvio</t>
  </si>
  <si>
    <t xml:space="preserve">Albricci Bortolo</t>
  </si>
  <si>
    <t xml:space="preserve">Invernizzi Lavinio</t>
  </si>
  <si>
    <t xml:space="preserve">Modanesi Romeo</t>
  </si>
  <si>
    <t xml:space="preserve">Carrara G.Battista</t>
  </si>
  <si>
    <t xml:space="preserve">Magni Gigi</t>
  </si>
  <si>
    <t xml:space="preserve">Imberti G.Battista</t>
  </si>
  <si>
    <t xml:space="preserve">Lanfranchi Martino</t>
  </si>
  <si>
    <t xml:space="preserve">Testa Claudio</t>
  </si>
  <si>
    <t xml:space="preserve">Bonomi Sergio</t>
  </si>
  <si>
    <t xml:space="preserve">Cemmi Federico</t>
  </si>
  <si>
    <t xml:space="preserve">Berlinghieri Martino</t>
  </si>
  <si>
    <t xml:space="preserve">Martini Sergio</t>
  </si>
  <si>
    <t xml:space="preserve">Semperboni G.Maria</t>
  </si>
  <si>
    <t xml:space="preserve">Vitali Ivan</t>
  </si>
  <si>
    <t xml:space="preserve">Cazzaniga Luigi</t>
  </si>
  <si>
    <t xml:space="preserve">Crimella Edoardo</t>
  </si>
  <si>
    <t xml:space="preserve">Noris Angiolino</t>
  </si>
  <si>
    <t xml:space="preserve">Trapletti Carlo</t>
  </si>
  <si>
    <t xml:space="preserve">Zerboni Fausto</t>
  </si>
  <si>
    <t xml:space="preserve">Ferri Carlo</t>
  </si>
  <si>
    <t xml:space="preserve">Merelli Ilario</t>
  </si>
  <si>
    <t xml:space="preserve">Mauri Augusto</t>
  </si>
  <si>
    <t xml:space="preserve">Maino Giancarlo</t>
  </si>
  <si>
    <t xml:space="preserve">Licini Franco</t>
  </si>
  <si>
    <t xml:space="preserve">Lissignoli Emanuele</t>
  </si>
  <si>
    <t xml:space="preserve">Moreschi Giovanni</t>
  </si>
  <si>
    <t xml:space="preserve">Girardi Lucillo</t>
  </si>
  <si>
    <t xml:space="preserve">Rossi Claudio</t>
  </si>
  <si>
    <t xml:space="preserve">Rovetta</t>
  </si>
  <si>
    <t xml:space="preserve">Diana Elio</t>
  </si>
  <si>
    <t xml:space="preserve">SUPER 50</t>
  </si>
  <si>
    <t xml:space="preserve">dal 1954 al 1959</t>
  </si>
  <si>
    <t xml:space="preserve">Vaini Guido</t>
  </si>
  <si>
    <t xml:space="preserve">Orio Sergio</t>
  </si>
  <si>
    <t xml:space="preserve">Lombardi Carmine</t>
  </si>
  <si>
    <t xml:space="preserve">Sabbadini Mario</t>
  </si>
  <si>
    <t xml:space="preserve">Nicoli Enrico</t>
  </si>
  <si>
    <t xml:space="preserve">Compagnoni Candido</t>
  </si>
  <si>
    <t xml:space="preserve">Gandossi Danilo</t>
  </si>
  <si>
    <t xml:space="preserve">Ghirardelli Giuseppe</t>
  </si>
  <si>
    <t xml:space="preserve">Spada Italo</t>
  </si>
  <si>
    <t xml:space="preserve">Compagnoni Flavio </t>
  </si>
  <si>
    <t xml:space="preserve">Ceruti  Vito</t>
  </si>
  <si>
    <t xml:space="preserve">Balzi Ivano</t>
  </si>
  <si>
    <t xml:space="preserve">Garbellini Gabriele</t>
  </si>
  <si>
    <t xml:space="preserve">Acquistapace Fabio</t>
  </si>
  <si>
    <t xml:space="preserve">Mascheroni Onorino</t>
  </si>
  <si>
    <t xml:space="preserve">Petteni Franco</t>
  </si>
  <si>
    <t xml:space="preserve">Giordano Michele</t>
  </si>
  <si>
    <t xml:space="preserve">Armanni Giuseppe</t>
  </si>
  <si>
    <t xml:space="preserve">Galbusera Guido</t>
  </si>
  <si>
    <t xml:space="preserve">Poli Corrado</t>
  </si>
  <si>
    <t xml:space="preserve">Parre</t>
  </si>
  <si>
    <t xml:space="preserve">Borra Clemente</t>
  </si>
  <si>
    <t xml:space="preserve">Migliorati Sergio</t>
  </si>
  <si>
    <t xml:space="preserve">Balzaretti Angelo</t>
  </si>
  <si>
    <t xml:space="preserve">Bartesaghi Carlo</t>
  </si>
  <si>
    <t xml:space="preserve">Tagliaferri Maurizio</t>
  </si>
  <si>
    <t xml:space="preserve">Bergamelli Gianpietro</t>
  </si>
  <si>
    <t xml:space="preserve">Bordazzi Sergio</t>
  </si>
  <si>
    <t xml:space="preserve">Cazzaniga Franco</t>
  </si>
  <si>
    <t xml:space="preserve">De Campo Marco</t>
  </si>
  <si>
    <t xml:space="preserve">Tam Danilo</t>
  </si>
  <si>
    <t xml:space="preserve">Pasinetti Lui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3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A197" activeCellId="0" sqref="A197:I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2.56"/>
    <col collapsed="false" customWidth="true" hidden="false" outlineLevel="0" max="3" min="3" style="2" width="5.13"/>
    <col collapsed="false" customWidth="true" hidden="false" outlineLevel="0" max="4" min="4" style="2" width="13.41"/>
    <col collapsed="false" customWidth="true" hidden="false" outlineLevel="0" max="5" min="5" style="2" width="4.14"/>
    <col collapsed="false" customWidth="true" hidden="false" outlineLevel="0" max="6" min="6" style="3" width="4.28"/>
    <col collapsed="false" customWidth="true" hidden="false" outlineLevel="0" max="8" min="7" style="3" width="4.14"/>
    <col collapsed="false" customWidth="true" hidden="false" outlineLevel="0" max="10" min="9" style="3" width="5.28"/>
    <col collapsed="false" customWidth="true" hidden="false" outlineLevel="0" max="19" min="11" style="3" width="4.14"/>
    <col collapsed="false" customWidth="true" hidden="false" outlineLevel="0" max="20" min="20" style="2" width="15.85"/>
    <col collapsed="false" customWidth="true" hidden="true" outlineLevel="0" max="21" min="21" style="2" width="13.28"/>
    <col collapsed="false" customWidth="true" hidden="false" outlineLevel="0" max="22" min="22" style="4" width="15.13"/>
    <col collapsed="false" customWidth="true" hidden="false" outlineLevel="0" max="23" min="23" style="0" width="11.42"/>
  </cols>
  <sheetData>
    <row r="1" s="7" customFormat="tru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3.5" hidden="false" customHeight="false" outlineLevel="0" collapsed="false">
      <c r="A2" s="5"/>
      <c r="K2" s="8"/>
      <c r="L2" s="8"/>
      <c r="N2" s="8"/>
      <c r="O2" s="8"/>
      <c r="P2" s="8"/>
      <c r="Q2" s="8"/>
      <c r="R2" s="8"/>
      <c r="S2" s="8"/>
      <c r="T2" s="9"/>
      <c r="U2" s="9"/>
      <c r="V2" s="4"/>
    </row>
    <row r="3" s="7" customFormat="true" ht="20.25" hidden="false" customHeight="false" outlineLevel="0" collapsed="false">
      <c r="A3" s="5"/>
      <c r="B3" s="10" t="s">
        <v>1</v>
      </c>
      <c r="C3" s="11" t="s">
        <v>2</v>
      </c>
      <c r="D3" s="11" t="s">
        <v>3</v>
      </c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4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6</v>
      </c>
      <c r="S3" s="13" t="s">
        <v>16</v>
      </c>
      <c r="T3" s="11" t="s">
        <v>17</v>
      </c>
      <c r="U3" s="11"/>
      <c r="V3" s="15" t="s">
        <v>18</v>
      </c>
    </row>
    <row r="4" s="7" customFormat="true" ht="12.75" hidden="false" customHeight="false" outlineLevel="0" collapsed="false">
      <c r="A4" s="5"/>
      <c r="B4" s="16" t="s">
        <v>19</v>
      </c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7"/>
      <c r="U4" s="17"/>
      <c r="V4" s="19"/>
    </row>
    <row r="5" s="27" customFormat="true" ht="12.75" hidden="false" customHeight="false" outlineLevel="0" collapsed="false">
      <c r="A5" s="20"/>
      <c r="B5" s="21" t="s">
        <v>20</v>
      </c>
      <c r="C5" s="22" t="n">
        <v>37</v>
      </c>
      <c r="D5" s="22" t="s">
        <v>21</v>
      </c>
      <c r="E5" s="23" t="n">
        <v>100</v>
      </c>
      <c r="F5" s="23" t="n">
        <v>100</v>
      </c>
      <c r="G5" s="24" t="n">
        <v>100</v>
      </c>
      <c r="H5" s="25" t="n">
        <v>100</v>
      </c>
      <c r="I5" s="25" t="n">
        <v>100</v>
      </c>
      <c r="J5" s="25" t="n">
        <v>100</v>
      </c>
      <c r="K5" s="25" t="n">
        <v>50</v>
      </c>
      <c r="L5" s="25" t="n">
        <v>100</v>
      </c>
      <c r="M5" s="24" t="n">
        <v>100</v>
      </c>
      <c r="N5" s="24" t="n">
        <v>100</v>
      </c>
      <c r="O5" s="24" t="n">
        <v>100</v>
      </c>
      <c r="P5" s="24" t="n">
        <v>100</v>
      </c>
      <c r="Q5" s="24" t="n">
        <v>50</v>
      </c>
      <c r="R5" s="24" t="n">
        <v>100</v>
      </c>
      <c r="S5" s="24" t="n">
        <v>100</v>
      </c>
      <c r="T5" s="25" t="n">
        <f aca="false">SUM(E5:S5)</f>
        <v>1400</v>
      </c>
      <c r="U5" s="26"/>
      <c r="V5" s="19" t="n">
        <v>1</v>
      </c>
    </row>
    <row r="6" s="27" customFormat="true" ht="12.75" hidden="false" customHeight="false" outlineLevel="0" collapsed="false">
      <c r="A6" s="20"/>
      <c r="B6" s="21" t="s">
        <v>22</v>
      </c>
      <c r="C6" s="22" t="n">
        <v>33</v>
      </c>
      <c r="D6" s="22" t="s">
        <v>21</v>
      </c>
      <c r="E6" s="23"/>
      <c r="F6" s="23" t="n">
        <v>80</v>
      </c>
      <c r="G6" s="25"/>
      <c r="H6" s="25"/>
      <c r="I6" s="25"/>
      <c r="J6" s="25"/>
      <c r="K6" s="25"/>
      <c r="L6" s="25" t="n">
        <v>80</v>
      </c>
      <c r="M6" s="24" t="n">
        <v>80</v>
      </c>
      <c r="N6" s="25"/>
      <c r="O6" s="25"/>
      <c r="P6" s="24" t="n">
        <v>80</v>
      </c>
      <c r="Q6" s="25"/>
      <c r="R6" s="25"/>
      <c r="S6" s="25"/>
      <c r="T6" s="25" t="n">
        <f aca="false">SUM(E6:S6)</f>
        <v>320</v>
      </c>
      <c r="U6" s="26"/>
      <c r="V6" s="19" t="n">
        <v>2</v>
      </c>
    </row>
    <row r="7" customFormat="false" ht="12.75" hidden="false" customHeight="false" outlineLevel="0" collapsed="false">
      <c r="B7" s="28" t="s">
        <v>23</v>
      </c>
      <c r="C7" s="29" t="n">
        <v>38</v>
      </c>
      <c r="D7" s="29" t="s">
        <v>21</v>
      </c>
      <c r="E7" s="30"/>
      <c r="F7" s="30"/>
      <c r="G7" s="31"/>
      <c r="H7" s="31"/>
      <c r="I7" s="31"/>
      <c r="J7" s="31" t="n">
        <v>80</v>
      </c>
      <c r="K7" s="31"/>
      <c r="L7" s="31"/>
      <c r="M7" s="31"/>
      <c r="N7" s="31"/>
      <c r="O7" s="31"/>
      <c r="P7" s="32" t="n">
        <v>60</v>
      </c>
      <c r="Q7" s="31"/>
      <c r="R7" s="32" t="n">
        <v>80</v>
      </c>
      <c r="S7" s="32" t="n">
        <v>80</v>
      </c>
      <c r="T7" s="31" t="n">
        <f aca="false">SUM(E7:S7)</f>
        <v>300</v>
      </c>
      <c r="U7" s="33"/>
      <c r="V7" s="34" t="n">
        <v>3</v>
      </c>
    </row>
    <row r="8" customFormat="false" ht="13.5" hidden="false" customHeight="false" outlineLevel="0" collapsed="false">
      <c r="A8" s="35"/>
      <c r="B8" s="36"/>
      <c r="C8" s="37"/>
      <c r="D8" s="37"/>
      <c r="E8" s="38"/>
      <c r="F8" s="38"/>
      <c r="G8" s="39"/>
      <c r="H8" s="39"/>
      <c r="I8" s="39"/>
      <c r="J8" s="39"/>
      <c r="K8" s="39"/>
      <c r="L8" s="39"/>
      <c r="M8" s="40"/>
      <c r="N8" s="39"/>
      <c r="O8" s="39"/>
      <c r="P8" s="40"/>
      <c r="Q8" s="39"/>
      <c r="R8" s="39"/>
      <c r="S8" s="39"/>
      <c r="T8" s="39"/>
      <c r="U8" s="41"/>
      <c r="V8" s="42"/>
    </row>
    <row r="9" customFormat="false" ht="12.75" hidden="false" customHeight="false" outlineLevel="0" collapsed="false">
      <c r="B9" s="27"/>
      <c r="C9" s="43"/>
      <c r="D9" s="43"/>
      <c r="T9" s="43"/>
    </row>
    <row r="10" customFormat="false" ht="12.75" hidden="false" customHeight="true" outlineLevel="0" collapsed="false">
      <c r="B10" s="44"/>
      <c r="C10" s="9"/>
      <c r="D10" s="9"/>
      <c r="E10" s="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9"/>
      <c r="U10" s="9"/>
    </row>
    <row r="11" s="27" customFormat="true" ht="20.25" hidden="false" customHeight="false" outlineLevel="0" collapsed="false">
      <c r="A11" s="20"/>
      <c r="B11" s="10" t="s">
        <v>24</v>
      </c>
      <c r="C11" s="11" t="s">
        <v>2</v>
      </c>
      <c r="D11" s="11" t="s">
        <v>3</v>
      </c>
      <c r="E11" s="12" t="s">
        <v>4</v>
      </c>
      <c r="F11" s="13" t="s">
        <v>5</v>
      </c>
      <c r="G11" s="13" t="s">
        <v>6</v>
      </c>
      <c r="H11" s="13" t="s">
        <v>7</v>
      </c>
      <c r="I11" s="13" t="s">
        <v>8</v>
      </c>
      <c r="J11" s="13" t="s">
        <v>9</v>
      </c>
      <c r="K11" s="13" t="s">
        <v>10</v>
      </c>
      <c r="L11" s="13" t="s">
        <v>11</v>
      </c>
      <c r="M11" s="13" t="s">
        <v>12</v>
      </c>
      <c r="N11" s="13" t="s">
        <v>13</v>
      </c>
      <c r="O11" s="13" t="s">
        <v>14</v>
      </c>
      <c r="P11" s="13" t="s">
        <v>15</v>
      </c>
      <c r="Q11" s="13" t="s">
        <v>16</v>
      </c>
      <c r="R11" s="13" t="s">
        <v>16</v>
      </c>
      <c r="S11" s="13" t="s">
        <v>16</v>
      </c>
      <c r="T11" s="11" t="s">
        <v>17</v>
      </c>
      <c r="U11" s="11"/>
      <c r="V11" s="15" t="s">
        <v>18</v>
      </c>
    </row>
    <row r="12" customFormat="false" ht="12.75" hidden="false" customHeight="false" outlineLevel="0" collapsed="false">
      <c r="B12" s="46" t="s">
        <v>25</v>
      </c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7"/>
      <c r="U12" s="17"/>
      <c r="V12" s="19"/>
    </row>
    <row r="13" s="7" customFormat="true" ht="12.75" hidden="false" customHeight="false" outlineLevel="0" collapsed="false">
      <c r="A13" s="5"/>
      <c r="B13" s="28" t="s">
        <v>26</v>
      </c>
      <c r="C13" s="22" t="n">
        <v>41</v>
      </c>
      <c r="D13" s="22" t="s">
        <v>27</v>
      </c>
      <c r="E13" s="17" t="n">
        <v>5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18" t="n">
        <v>100</v>
      </c>
      <c r="K13" s="18" t="n">
        <v>50</v>
      </c>
      <c r="L13" s="18" t="n">
        <v>100</v>
      </c>
      <c r="M13" s="18" t="n">
        <v>100</v>
      </c>
      <c r="N13" s="18" t="n">
        <v>100</v>
      </c>
      <c r="O13" s="18"/>
      <c r="P13" s="18" t="n">
        <v>100</v>
      </c>
      <c r="Q13" s="18" t="n">
        <v>50</v>
      </c>
      <c r="R13" s="18" t="n">
        <v>100</v>
      </c>
      <c r="S13" s="18"/>
      <c r="T13" s="26" t="n">
        <f aca="false">SUM(E13:S13)</f>
        <v>1150</v>
      </c>
      <c r="U13" s="17"/>
      <c r="V13" s="19" t="n">
        <v>1</v>
      </c>
    </row>
    <row r="14" s="2" customFormat="true" ht="12.75" hidden="false" customHeight="false" outlineLevel="0" collapsed="false">
      <c r="A14" s="1"/>
      <c r="B14" s="47" t="s">
        <v>28</v>
      </c>
      <c r="C14" s="17" t="n">
        <v>40</v>
      </c>
      <c r="D14" s="17" t="s">
        <v>27</v>
      </c>
      <c r="E14" s="17" t="n">
        <v>100</v>
      </c>
      <c r="F14" s="18" t="n">
        <v>60</v>
      </c>
      <c r="G14" s="18"/>
      <c r="H14" s="18"/>
      <c r="I14" s="18"/>
      <c r="J14" s="18" t="n">
        <v>80</v>
      </c>
      <c r="K14" s="18" t="n">
        <v>40</v>
      </c>
      <c r="L14" s="18" t="n">
        <v>80</v>
      </c>
      <c r="M14" s="18" t="n">
        <v>60</v>
      </c>
      <c r="N14" s="18" t="n">
        <v>1</v>
      </c>
      <c r="O14" s="18" t="n">
        <v>100</v>
      </c>
      <c r="P14" s="18" t="n">
        <v>80</v>
      </c>
      <c r="Q14" s="18" t="n">
        <v>30</v>
      </c>
      <c r="R14" s="18" t="n">
        <v>50</v>
      </c>
      <c r="S14" s="18" t="n">
        <v>100</v>
      </c>
      <c r="T14" s="26" t="n">
        <f aca="false">SUM(E14:S14)</f>
        <v>781</v>
      </c>
      <c r="U14" s="17"/>
      <c r="V14" s="19" t="n">
        <v>2</v>
      </c>
    </row>
    <row r="15" s="2" customFormat="true" ht="12.75" hidden="false" customHeight="false" outlineLevel="0" collapsed="false">
      <c r="A15" s="1"/>
      <c r="B15" s="47" t="s">
        <v>29</v>
      </c>
      <c r="C15" s="17" t="n">
        <v>42</v>
      </c>
      <c r="D15" s="17" t="s">
        <v>21</v>
      </c>
      <c r="E15" s="17" t="n">
        <v>80</v>
      </c>
      <c r="F15" s="18" t="n">
        <v>50</v>
      </c>
      <c r="G15" s="18" t="n">
        <v>80</v>
      </c>
      <c r="H15" s="18" t="n">
        <v>60</v>
      </c>
      <c r="I15" s="18" t="n">
        <v>50</v>
      </c>
      <c r="J15" s="18" t="n">
        <v>45</v>
      </c>
      <c r="K15" s="18" t="n">
        <v>25</v>
      </c>
      <c r="L15" s="18" t="n">
        <v>50</v>
      </c>
      <c r="M15" s="18" t="n">
        <v>50</v>
      </c>
      <c r="N15" s="18" t="n">
        <v>80</v>
      </c>
      <c r="O15" s="18" t="n">
        <v>80</v>
      </c>
      <c r="P15" s="18"/>
      <c r="Q15" s="18"/>
      <c r="R15" s="18" t="n">
        <v>60</v>
      </c>
      <c r="S15" s="18" t="n">
        <v>60</v>
      </c>
      <c r="T15" s="26" t="n">
        <f aca="false">SUM(E15:S15)</f>
        <v>770</v>
      </c>
      <c r="U15" s="17"/>
      <c r="V15" s="19" t="n">
        <v>3</v>
      </c>
    </row>
    <row r="16" s="2" customFormat="true" ht="12.75" hidden="false" customHeight="false" outlineLevel="0" collapsed="false">
      <c r="A16" s="1"/>
      <c r="B16" s="48" t="s">
        <v>30</v>
      </c>
      <c r="C16" s="17" t="n">
        <v>42</v>
      </c>
      <c r="D16" s="17" t="s">
        <v>31</v>
      </c>
      <c r="E16" s="17"/>
      <c r="F16" s="18" t="n">
        <v>80</v>
      </c>
      <c r="G16" s="18"/>
      <c r="H16" s="18" t="n">
        <v>80</v>
      </c>
      <c r="I16" s="18" t="n">
        <v>80</v>
      </c>
      <c r="J16" s="18" t="n">
        <v>40</v>
      </c>
      <c r="K16" s="18" t="n">
        <v>30</v>
      </c>
      <c r="L16" s="18" t="n">
        <v>60</v>
      </c>
      <c r="M16" s="18" t="n">
        <v>80</v>
      </c>
      <c r="N16" s="18"/>
      <c r="O16" s="18"/>
      <c r="P16" s="18"/>
      <c r="Q16" s="18" t="n">
        <v>40</v>
      </c>
      <c r="R16" s="18" t="n">
        <v>80</v>
      </c>
      <c r="S16" s="18" t="n">
        <v>80</v>
      </c>
      <c r="T16" s="26" t="n">
        <f aca="false">SUM(E16:S16)</f>
        <v>650</v>
      </c>
      <c r="U16" s="17"/>
      <c r="V16" s="19" t="n">
        <v>4</v>
      </c>
    </row>
    <row r="17" s="2" customFormat="true" ht="12.75" hidden="false" customHeight="false" outlineLevel="0" collapsed="false">
      <c r="A17" s="1"/>
      <c r="B17" s="49" t="s">
        <v>32</v>
      </c>
      <c r="C17" s="29" t="n">
        <v>39</v>
      </c>
      <c r="D17" s="29" t="s">
        <v>21</v>
      </c>
      <c r="E17" s="17" t="n">
        <v>60</v>
      </c>
      <c r="F17" s="18" t="n">
        <v>40</v>
      </c>
      <c r="G17" s="18"/>
      <c r="H17" s="18" t="n">
        <v>50</v>
      </c>
      <c r="I17" s="18" t="n">
        <v>45</v>
      </c>
      <c r="J17" s="18" t="n">
        <v>60</v>
      </c>
      <c r="K17" s="18" t="n">
        <v>24</v>
      </c>
      <c r="L17" s="18" t="n">
        <v>1</v>
      </c>
      <c r="M17" s="18" t="n">
        <v>45</v>
      </c>
      <c r="N17" s="18" t="n">
        <v>60</v>
      </c>
      <c r="O17" s="18" t="n">
        <v>60</v>
      </c>
      <c r="P17" s="18" t="n">
        <v>60</v>
      </c>
      <c r="Q17" s="18"/>
      <c r="R17" s="18"/>
      <c r="S17" s="18"/>
      <c r="T17" s="26" t="n">
        <f aca="false">SUM(E17:S17)</f>
        <v>505</v>
      </c>
      <c r="U17" s="17"/>
      <c r="V17" s="19" t="n">
        <v>5</v>
      </c>
    </row>
    <row r="18" s="2" customFormat="true" ht="12.75" hidden="false" customHeight="false" outlineLevel="0" collapsed="false">
      <c r="A18" s="1"/>
      <c r="B18" s="28" t="s">
        <v>33</v>
      </c>
      <c r="C18" s="22" t="n">
        <v>41</v>
      </c>
      <c r="D18" s="22" t="s">
        <v>27</v>
      </c>
      <c r="E18" s="17"/>
      <c r="F18" s="18" t="n">
        <v>45</v>
      </c>
      <c r="G18" s="18"/>
      <c r="H18" s="18"/>
      <c r="I18" s="18" t="n">
        <v>60</v>
      </c>
      <c r="J18" s="18" t="n">
        <v>50</v>
      </c>
      <c r="K18" s="18"/>
      <c r="L18" s="18"/>
      <c r="M18" s="18"/>
      <c r="N18" s="18"/>
      <c r="O18" s="18"/>
      <c r="P18" s="18"/>
      <c r="Q18" s="18"/>
      <c r="R18" s="18"/>
      <c r="S18" s="18"/>
      <c r="T18" s="26" t="n">
        <f aca="false">SUM(E18:S18)</f>
        <v>155</v>
      </c>
      <c r="U18" s="17"/>
      <c r="V18" s="19" t="n">
        <v>6</v>
      </c>
    </row>
    <row r="19" s="2" customFormat="true" ht="13.5" hidden="false" customHeight="false" outlineLevel="0" collapsed="false">
      <c r="A19" s="1"/>
      <c r="B19" s="50"/>
      <c r="C19" s="51"/>
      <c r="D19" s="51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41"/>
      <c r="U19" s="51"/>
      <c r="V19" s="42"/>
    </row>
    <row r="20" s="2" customFormat="true" ht="12.75" hidden="false" customHeight="false" outlineLevel="0" collapsed="false">
      <c r="A20" s="1"/>
      <c r="B20" s="53"/>
      <c r="C20" s="54"/>
      <c r="D20" s="5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43"/>
      <c r="V20" s="4"/>
    </row>
    <row r="21" s="2" customFormat="true" ht="13.5" hidden="false" customHeight="false" outlineLevel="0" collapsed="false">
      <c r="A21" s="1"/>
      <c r="B21" s="27"/>
      <c r="C21" s="43"/>
      <c r="D21" s="43"/>
      <c r="E21" s="43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43"/>
      <c r="U21" s="43"/>
      <c r="V21" s="4"/>
    </row>
    <row r="22" customFormat="false" ht="20.25" hidden="false" customHeight="false" outlineLevel="0" collapsed="false">
      <c r="B22" s="10" t="s">
        <v>34</v>
      </c>
      <c r="C22" s="11" t="s">
        <v>2</v>
      </c>
      <c r="D22" s="11" t="s">
        <v>3</v>
      </c>
      <c r="E22" s="12" t="s">
        <v>4</v>
      </c>
      <c r="F22" s="13" t="s">
        <v>5</v>
      </c>
      <c r="G22" s="13" t="s">
        <v>6</v>
      </c>
      <c r="H22" s="13" t="s">
        <v>7</v>
      </c>
      <c r="I22" s="13" t="s">
        <v>8</v>
      </c>
      <c r="J22" s="13" t="s">
        <v>9</v>
      </c>
      <c r="K22" s="13" t="s">
        <v>10</v>
      </c>
      <c r="L22" s="13" t="s">
        <v>11</v>
      </c>
      <c r="M22" s="13" t="s">
        <v>12</v>
      </c>
      <c r="N22" s="13" t="s">
        <v>13</v>
      </c>
      <c r="O22" s="13" t="s">
        <v>14</v>
      </c>
      <c r="P22" s="13" t="s">
        <v>15</v>
      </c>
      <c r="Q22" s="13" t="s">
        <v>16</v>
      </c>
      <c r="R22" s="13" t="s">
        <v>16</v>
      </c>
      <c r="S22" s="13" t="s">
        <v>16</v>
      </c>
      <c r="T22" s="11" t="s">
        <v>17</v>
      </c>
      <c r="U22" s="11"/>
      <c r="V22" s="15" t="s">
        <v>18</v>
      </c>
    </row>
    <row r="23" s="2" customFormat="true" ht="12.75" hidden="false" customHeight="false" outlineLevel="0" collapsed="false">
      <c r="A23" s="1"/>
      <c r="B23" s="56" t="s">
        <v>35</v>
      </c>
      <c r="C23" s="57"/>
      <c r="D23" s="57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7"/>
      <c r="U23" s="57"/>
      <c r="V23" s="19"/>
    </row>
    <row r="24" customFormat="false" ht="12.75" hidden="false" customHeight="false" outlineLevel="0" collapsed="false">
      <c r="B24" s="47" t="s">
        <v>36</v>
      </c>
      <c r="C24" s="17" t="n">
        <v>50</v>
      </c>
      <c r="D24" s="17" t="s">
        <v>27</v>
      </c>
      <c r="E24" s="17" t="n">
        <v>100</v>
      </c>
      <c r="F24" s="18" t="n">
        <v>100</v>
      </c>
      <c r="G24" s="18" t="n">
        <v>80</v>
      </c>
      <c r="H24" s="18" t="n">
        <v>100</v>
      </c>
      <c r="I24" s="18" t="n">
        <v>100</v>
      </c>
      <c r="J24" s="18" t="n">
        <v>100</v>
      </c>
      <c r="K24" s="18" t="n">
        <v>50</v>
      </c>
      <c r="L24" s="18" t="n">
        <v>100</v>
      </c>
      <c r="M24" s="18" t="n">
        <v>100</v>
      </c>
      <c r="N24" s="18" t="n">
        <v>100</v>
      </c>
      <c r="O24" s="18" t="n">
        <v>100</v>
      </c>
      <c r="P24" s="18" t="n">
        <v>80</v>
      </c>
      <c r="Q24" s="18" t="n">
        <v>50</v>
      </c>
      <c r="R24" s="18" t="n">
        <v>100</v>
      </c>
      <c r="S24" s="18" t="n">
        <v>100</v>
      </c>
      <c r="T24" s="26" t="n">
        <f aca="false">SUM(E24:S24)</f>
        <v>1360</v>
      </c>
      <c r="U24" s="17"/>
      <c r="V24" s="19" t="n">
        <v>1</v>
      </c>
    </row>
    <row r="25" s="2" customFormat="true" ht="12.75" hidden="false" customHeight="false" outlineLevel="0" collapsed="false">
      <c r="A25" s="1"/>
      <c r="B25" s="47" t="s">
        <v>37</v>
      </c>
      <c r="C25" s="17" t="n">
        <v>47</v>
      </c>
      <c r="D25" s="17" t="s">
        <v>38</v>
      </c>
      <c r="E25" s="17" t="n">
        <v>80</v>
      </c>
      <c r="F25" s="18" t="n">
        <v>60</v>
      </c>
      <c r="G25" s="18" t="n">
        <v>60</v>
      </c>
      <c r="H25" s="18" t="n">
        <v>80</v>
      </c>
      <c r="I25" s="18" t="n">
        <v>80</v>
      </c>
      <c r="J25" s="18" t="n">
        <v>80</v>
      </c>
      <c r="K25" s="18" t="n">
        <v>40</v>
      </c>
      <c r="L25" s="18" t="n">
        <v>80</v>
      </c>
      <c r="M25" s="18"/>
      <c r="N25" s="18"/>
      <c r="O25" s="18" t="n">
        <v>80</v>
      </c>
      <c r="P25" s="18" t="n">
        <v>60</v>
      </c>
      <c r="Q25" s="18" t="n">
        <v>40</v>
      </c>
      <c r="R25" s="18" t="n">
        <v>80</v>
      </c>
      <c r="S25" s="18" t="n">
        <v>80</v>
      </c>
      <c r="T25" s="26" t="n">
        <f aca="false">SUM(E25:S25)</f>
        <v>900</v>
      </c>
      <c r="U25" s="17"/>
      <c r="V25" s="19" t="n">
        <v>2</v>
      </c>
    </row>
    <row r="26" s="2" customFormat="true" ht="12.75" hidden="false" customHeight="false" outlineLevel="0" collapsed="false">
      <c r="A26" s="1"/>
      <c r="B26" s="47" t="s">
        <v>39</v>
      </c>
      <c r="C26" s="17" t="n">
        <v>49</v>
      </c>
      <c r="D26" s="17" t="s">
        <v>40</v>
      </c>
      <c r="E26" s="17" t="n">
        <v>50</v>
      </c>
      <c r="F26" s="18" t="n">
        <v>45</v>
      </c>
      <c r="G26" s="18" t="n">
        <v>50</v>
      </c>
      <c r="H26" s="18" t="n">
        <v>40</v>
      </c>
      <c r="I26" s="18" t="n">
        <v>50</v>
      </c>
      <c r="J26" s="18" t="n">
        <v>60</v>
      </c>
      <c r="K26" s="18" t="n">
        <v>30</v>
      </c>
      <c r="L26" s="18" t="n">
        <v>50</v>
      </c>
      <c r="M26" s="18" t="n">
        <v>80</v>
      </c>
      <c r="N26" s="18" t="n">
        <v>45</v>
      </c>
      <c r="O26" s="18" t="n">
        <v>40</v>
      </c>
      <c r="P26" s="18" t="n">
        <v>45</v>
      </c>
      <c r="Q26" s="18" t="n">
        <v>30</v>
      </c>
      <c r="R26" s="18" t="n">
        <v>60</v>
      </c>
      <c r="S26" s="18" t="n">
        <v>60</v>
      </c>
      <c r="T26" s="26" t="n">
        <f aca="false">SUM(E26:S26)</f>
        <v>735</v>
      </c>
      <c r="U26" s="17"/>
      <c r="V26" s="19" t="n">
        <v>3</v>
      </c>
    </row>
    <row r="27" s="2" customFormat="true" ht="12.75" hidden="false" customHeight="false" outlineLevel="0" collapsed="false">
      <c r="A27" s="1"/>
      <c r="B27" s="48" t="s">
        <v>41</v>
      </c>
      <c r="C27" s="17" t="n">
        <v>47</v>
      </c>
      <c r="D27" s="17" t="s">
        <v>38</v>
      </c>
      <c r="E27" s="17" t="n">
        <v>45</v>
      </c>
      <c r="F27" s="18" t="n">
        <v>40</v>
      </c>
      <c r="G27" s="18" t="n">
        <v>45</v>
      </c>
      <c r="H27" s="18" t="n">
        <v>50</v>
      </c>
      <c r="I27" s="18" t="n">
        <v>36</v>
      </c>
      <c r="J27" s="18" t="n">
        <v>45</v>
      </c>
      <c r="K27" s="18" t="n">
        <v>24</v>
      </c>
      <c r="L27" s="18" t="n">
        <v>40</v>
      </c>
      <c r="M27" s="18" t="n">
        <v>60</v>
      </c>
      <c r="N27" s="18" t="n">
        <v>80</v>
      </c>
      <c r="O27" s="18" t="n">
        <v>50</v>
      </c>
      <c r="P27" s="18" t="n">
        <v>36</v>
      </c>
      <c r="Q27" s="18" t="n">
        <v>25</v>
      </c>
      <c r="R27" s="18" t="n">
        <v>45</v>
      </c>
      <c r="S27" s="18" t="n">
        <v>45</v>
      </c>
      <c r="T27" s="26" t="n">
        <f aca="false">SUM(E27:S27)</f>
        <v>666</v>
      </c>
      <c r="U27" s="17"/>
      <c r="V27" s="19" t="n">
        <v>4</v>
      </c>
    </row>
    <row r="28" s="2" customFormat="true" ht="12.75" hidden="false" customHeight="false" outlineLevel="0" collapsed="false">
      <c r="A28" s="1"/>
      <c r="B28" s="47" t="s">
        <v>42</v>
      </c>
      <c r="C28" s="17" t="n">
        <v>48</v>
      </c>
      <c r="D28" s="17" t="s">
        <v>43</v>
      </c>
      <c r="E28" s="17" t="n">
        <v>60</v>
      </c>
      <c r="F28" s="18" t="n">
        <v>50</v>
      </c>
      <c r="G28" s="18"/>
      <c r="H28" s="18" t="n">
        <v>45</v>
      </c>
      <c r="I28" s="18" t="n">
        <v>60</v>
      </c>
      <c r="J28" s="18" t="n">
        <v>36</v>
      </c>
      <c r="K28" s="18" t="n">
        <v>25</v>
      </c>
      <c r="L28" s="18" t="n">
        <v>60</v>
      </c>
      <c r="M28" s="18"/>
      <c r="N28" s="18" t="n">
        <v>50</v>
      </c>
      <c r="O28" s="18" t="n">
        <v>60</v>
      </c>
      <c r="P28" s="18" t="n">
        <v>50</v>
      </c>
      <c r="Q28" s="18" t="n">
        <v>23</v>
      </c>
      <c r="R28" s="18" t="n">
        <v>40</v>
      </c>
      <c r="S28" s="18" t="n">
        <v>50</v>
      </c>
      <c r="T28" s="26" t="n">
        <f aca="false">SUM(E28:S28)</f>
        <v>609</v>
      </c>
      <c r="U28" s="17"/>
      <c r="V28" s="19" t="n">
        <v>5</v>
      </c>
    </row>
    <row r="29" s="2" customFormat="true" ht="12.75" hidden="false" customHeight="false" outlineLevel="0" collapsed="false">
      <c r="A29" s="1"/>
      <c r="B29" s="47" t="s">
        <v>44</v>
      </c>
      <c r="C29" s="17" t="n">
        <v>45</v>
      </c>
      <c r="D29" s="17" t="s">
        <v>45</v>
      </c>
      <c r="E29" s="17"/>
      <c r="F29" s="18"/>
      <c r="G29" s="18"/>
      <c r="H29" s="18" t="n">
        <v>36</v>
      </c>
      <c r="I29" s="18" t="n">
        <v>40</v>
      </c>
      <c r="J29" s="18" t="n">
        <v>50</v>
      </c>
      <c r="K29" s="18"/>
      <c r="L29" s="18" t="n">
        <v>45</v>
      </c>
      <c r="M29" s="18"/>
      <c r="N29" s="18" t="n">
        <v>60</v>
      </c>
      <c r="O29" s="18" t="n">
        <v>45</v>
      </c>
      <c r="P29" s="18" t="n">
        <v>40</v>
      </c>
      <c r="Q29" s="18" t="n">
        <v>1</v>
      </c>
      <c r="R29" s="18" t="n">
        <v>50</v>
      </c>
      <c r="S29" s="18" t="n">
        <v>40</v>
      </c>
      <c r="T29" s="26" t="n">
        <f aca="false">SUM(E29:S29)</f>
        <v>407</v>
      </c>
      <c r="U29" s="17"/>
      <c r="V29" s="19" t="n">
        <v>6</v>
      </c>
    </row>
    <row r="30" s="2" customFormat="true" ht="12.75" hidden="false" customHeight="false" outlineLevel="0" collapsed="false">
      <c r="A30" s="1"/>
      <c r="B30" s="59" t="s">
        <v>46</v>
      </c>
      <c r="C30" s="18" t="n">
        <v>46</v>
      </c>
      <c r="D30" s="18" t="s">
        <v>38</v>
      </c>
      <c r="E30" s="17" t="n">
        <v>36</v>
      </c>
      <c r="F30" s="18" t="n">
        <v>32</v>
      </c>
      <c r="G30" s="18"/>
      <c r="H30" s="18" t="n">
        <v>29</v>
      </c>
      <c r="I30" s="18" t="n">
        <v>29</v>
      </c>
      <c r="J30" s="18"/>
      <c r="K30" s="18" t="n">
        <v>20</v>
      </c>
      <c r="L30" s="18" t="n">
        <v>32</v>
      </c>
      <c r="M30" s="18" t="n">
        <v>50</v>
      </c>
      <c r="N30" s="18"/>
      <c r="O30" s="18" t="n">
        <v>32</v>
      </c>
      <c r="P30" s="18" t="n">
        <v>26</v>
      </c>
      <c r="Q30" s="18" t="n">
        <v>18</v>
      </c>
      <c r="R30" s="18" t="n">
        <v>26</v>
      </c>
      <c r="S30" s="18" t="n">
        <v>24</v>
      </c>
      <c r="T30" s="26" t="n">
        <f aca="false">SUM(E30:S30)</f>
        <v>354</v>
      </c>
      <c r="U30" s="17"/>
      <c r="V30" s="19" t="n">
        <v>7</v>
      </c>
    </row>
    <row r="31" s="2" customFormat="true" ht="12.75" hidden="false" customHeight="false" outlineLevel="0" collapsed="false">
      <c r="A31" s="1"/>
      <c r="B31" s="59" t="s">
        <v>47</v>
      </c>
      <c r="C31" s="18" t="n">
        <v>50</v>
      </c>
      <c r="D31" s="18" t="s">
        <v>38</v>
      </c>
      <c r="E31" s="17"/>
      <c r="F31" s="18" t="n">
        <v>80</v>
      </c>
      <c r="G31" s="18" t="n">
        <v>100</v>
      </c>
      <c r="H31" s="18"/>
      <c r="I31" s="18"/>
      <c r="J31" s="18"/>
      <c r="K31" s="18"/>
      <c r="L31" s="18"/>
      <c r="M31" s="18"/>
      <c r="N31" s="18"/>
      <c r="O31" s="18"/>
      <c r="P31" s="18" t="n">
        <v>100</v>
      </c>
      <c r="Q31" s="18"/>
      <c r="R31" s="18"/>
      <c r="S31" s="18"/>
      <c r="T31" s="26" t="n">
        <f aca="false">SUM(E31:S31)</f>
        <v>280</v>
      </c>
      <c r="U31" s="17"/>
      <c r="V31" s="19" t="n">
        <v>8</v>
      </c>
    </row>
    <row r="32" s="2" customFormat="true" ht="12.75" hidden="false" customHeight="false" outlineLevel="0" collapsed="false">
      <c r="A32" s="1"/>
      <c r="B32" s="47" t="s">
        <v>48</v>
      </c>
      <c r="C32" s="17" t="n">
        <v>47</v>
      </c>
      <c r="D32" s="17" t="s">
        <v>21</v>
      </c>
      <c r="E32" s="17"/>
      <c r="F32" s="18"/>
      <c r="G32" s="18"/>
      <c r="H32" s="18"/>
      <c r="I32" s="18"/>
      <c r="J32" s="18" t="n">
        <v>40</v>
      </c>
      <c r="K32" s="18"/>
      <c r="L32" s="18" t="n">
        <v>36</v>
      </c>
      <c r="M32" s="18"/>
      <c r="N32" s="18"/>
      <c r="O32" s="18" t="n">
        <v>36</v>
      </c>
      <c r="P32" s="18" t="n">
        <v>32</v>
      </c>
      <c r="Q32" s="18"/>
      <c r="R32" s="18" t="n">
        <v>36</v>
      </c>
      <c r="S32" s="18" t="n">
        <v>32</v>
      </c>
      <c r="T32" s="26" t="n">
        <f aca="false">SUM(E32:S32)</f>
        <v>212</v>
      </c>
      <c r="U32" s="17"/>
      <c r="V32" s="19" t="n">
        <v>9</v>
      </c>
    </row>
    <row r="33" s="2" customFormat="true" ht="12.75" hidden="false" customHeight="false" outlineLevel="0" collapsed="false">
      <c r="A33" s="1"/>
      <c r="B33" s="47" t="s">
        <v>49</v>
      </c>
      <c r="C33" s="17" t="n">
        <v>51</v>
      </c>
      <c r="D33" s="17" t="s">
        <v>38</v>
      </c>
      <c r="E33" s="17"/>
      <c r="F33" s="18"/>
      <c r="G33" s="18"/>
      <c r="H33" s="18" t="n">
        <v>60</v>
      </c>
      <c r="I33" s="18" t="n">
        <v>32</v>
      </c>
      <c r="J33" s="18"/>
      <c r="K33" s="18"/>
      <c r="L33" s="18"/>
      <c r="M33" s="18"/>
      <c r="N33" s="18"/>
      <c r="O33" s="18"/>
      <c r="P33" s="18"/>
      <c r="Q33" s="18" t="n">
        <v>20</v>
      </c>
      <c r="R33" s="18" t="n">
        <v>32</v>
      </c>
      <c r="S33" s="18" t="n">
        <v>36</v>
      </c>
      <c r="T33" s="26" t="n">
        <f aca="false">SUM(E33:S33)</f>
        <v>180</v>
      </c>
      <c r="U33" s="17"/>
      <c r="V33" s="19" t="n">
        <v>10</v>
      </c>
    </row>
    <row r="34" s="7" customFormat="true" ht="12.75" hidden="false" customHeight="false" outlineLevel="0" collapsed="false">
      <c r="A34" s="1"/>
      <c r="B34" s="47" t="s">
        <v>50</v>
      </c>
      <c r="C34" s="17" t="n">
        <v>48</v>
      </c>
      <c r="D34" s="17" t="s">
        <v>38</v>
      </c>
      <c r="E34" s="17" t="n">
        <v>40</v>
      </c>
      <c r="F34" s="18" t="n">
        <v>36</v>
      </c>
      <c r="G34" s="18"/>
      <c r="H34" s="18" t="n">
        <v>32</v>
      </c>
      <c r="I34" s="18" t="n">
        <v>45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26" t="n">
        <f aca="false">SUM(E34:S34)</f>
        <v>153</v>
      </c>
      <c r="U34" s="17"/>
      <c r="V34" s="19" t="n">
        <v>11</v>
      </c>
    </row>
    <row r="35" s="9" customFormat="true" ht="12.75" hidden="false" customHeight="false" outlineLevel="0" collapsed="false">
      <c r="A35" s="1"/>
      <c r="B35" s="47" t="s">
        <v>51</v>
      </c>
      <c r="C35" s="17" t="n">
        <v>44</v>
      </c>
      <c r="D35" s="17" t="s">
        <v>3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 t="n">
        <v>29</v>
      </c>
      <c r="S35" s="18" t="n">
        <v>29</v>
      </c>
      <c r="T35" s="26" t="n">
        <f aca="false">SUM(E35:S35)</f>
        <v>58</v>
      </c>
      <c r="U35" s="17"/>
      <c r="V35" s="19" t="n">
        <v>12</v>
      </c>
    </row>
    <row r="36" s="9" customFormat="true" ht="12.75" hidden="false" customHeight="false" outlineLevel="0" collapsed="false">
      <c r="A36" s="1"/>
      <c r="B36" s="48" t="s">
        <v>52</v>
      </c>
      <c r="C36" s="17" t="n">
        <v>52</v>
      </c>
      <c r="D36" s="17" t="s">
        <v>45</v>
      </c>
      <c r="E36" s="17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 t="n">
        <v>24</v>
      </c>
      <c r="S36" s="18" t="n">
        <v>26</v>
      </c>
      <c r="T36" s="26" t="n">
        <f aca="false">SUM(E36:S36)</f>
        <v>50</v>
      </c>
      <c r="U36" s="17"/>
      <c r="V36" s="19" t="n">
        <v>13</v>
      </c>
    </row>
    <row r="37" customFormat="false" ht="12.75" hidden="false" customHeight="false" outlineLevel="0" collapsed="false">
      <c r="B37" s="60" t="s">
        <v>53</v>
      </c>
      <c r="C37" s="61" t="n">
        <v>50</v>
      </c>
      <c r="D37" s="61" t="s">
        <v>21</v>
      </c>
      <c r="E37" s="17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 t="n">
        <v>29</v>
      </c>
      <c r="Q37" s="18"/>
      <c r="R37" s="18"/>
      <c r="S37" s="18"/>
      <c r="T37" s="26" t="n">
        <f aca="false">SUM(E37:S37)</f>
        <v>29</v>
      </c>
      <c r="U37" s="17"/>
      <c r="V37" s="19" t="n">
        <v>14</v>
      </c>
    </row>
    <row r="38" customFormat="false" ht="13.5" hidden="false" customHeight="false" outlineLevel="0" collapsed="false">
      <c r="B38" s="62"/>
      <c r="C38" s="51"/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41"/>
      <c r="U38" s="51"/>
      <c r="V38" s="42"/>
    </row>
    <row r="39" customFormat="false" ht="12.75" hidden="false" customHeight="false" outlineLevel="0" collapsed="false">
      <c r="B39" s="63"/>
      <c r="C39" s="64"/>
      <c r="D39" s="64"/>
      <c r="E39" s="64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6"/>
      <c r="U39" s="64"/>
      <c r="V39" s="67"/>
    </row>
    <row r="40" customFormat="false" ht="13.5" hidden="false" customHeight="false" outlineLevel="0" collapsed="false">
      <c r="B40" s="68"/>
      <c r="T40" s="43"/>
    </row>
    <row r="41" customFormat="false" ht="20.25" hidden="false" customHeight="false" outlineLevel="0" collapsed="false">
      <c r="B41" s="10" t="s">
        <v>54</v>
      </c>
      <c r="C41" s="11" t="s">
        <v>2</v>
      </c>
      <c r="D41" s="11" t="s">
        <v>3</v>
      </c>
      <c r="E41" s="12" t="s">
        <v>4</v>
      </c>
      <c r="F41" s="13" t="s">
        <v>5</v>
      </c>
      <c r="G41" s="13" t="s">
        <v>6</v>
      </c>
      <c r="H41" s="13" t="s">
        <v>7</v>
      </c>
      <c r="I41" s="13" t="s">
        <v>8</v>
      </c>
      <c r="J41" s="13" t="s">
        <v>9</v>
      </c>
      <c r="K41" s="13" t="s">
        <v>10</v>
      </c>
      <c r="L41" s="13" t="s">
        <v>11</v>
      </c>
      <c r="M41" s="13" t="s">
        <v>12</v>
      </c>
      <c r="N41" s="13" t="s">
        <v>13</v>
      </c>
      <c r="O41" s="13" t="s">
        <v>14</v>
      </c>
      <c r="P41" s="13" t="s">
        <v>15</v>
      </c>
      <c r="Q41" s="13" t="s">
        <v>16</v>
      </c>
      <c r="R41" s="13" t="s">
        <v>16</v>
      </c>
      <c r="S41" s="13" t="s">
        <v>16</v>
      </c>
      <c r="T41" s="11" t="s">
        <v>17</v>
      </c>
      <c r="U41" s="11"/>
      <c r="V41" s="15" t="s">
        <v>18</v>
      </c>
      <c r="W41" s="2"/>
    </row>
    <row r="42" customFormat="false" ht="12.75" hidden="false" customHeight="false" outlineLevel="0" collapsed="false">
      <c r="B42" s="56" t="s">
        <v>55</v>
      </c>
      <c r="C42" s="57"/>
      <c r="D42" s="57"/>
      <c r="E42" s="57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17"/>
      <c r="U42" s="57"/>
      <c r="V42" s="19"/>
    </row>
    <row r="43" s="71" customFormat="true" ht="12.75" hidden="false" customHeight="false" outlineLevel="0" collapsed="false">
      <c r="A43" s="69"/>
      <c r="B43" s="48" t="s">
        <v>56</v>
      </c>
      <c r="C43" s="17" t="n">
        <v>59</v>
      </c>
      <c r="D43" s="17" t="s">
        <v>31</v>
      </c>
      <c r="E43" s="17" t="n">
        <v>100</v>
      </c>
      <c r="F43" s="18"/>
      <c r="G43" s="18" t="n">
        <v>100</v>
      </c>
      <c r="H43" s="18" t="n">
        <v>100</v>
      </c>
      <c r="I43" s="18" t="n">
        <v>40</v>
      </c>
      <c r="J43" s="18" t="n">
        <v>100</v>
      </c>
      <c r="K43" s="18" t="n">
        <v>50</v>
      </c>
      <c r="L43" s="18" t="n">
        <v>100</v>
      </c>
      <c r="M43" s="18" t="n">
        <v>80</v>
      </c>
      <c r="N43" s="18" t="n">
        <v>100</v>
      </c>
      <c r="O43" s="18" t="n">
        <v>80</v>
      </c>
      <c r="P43" s="18" t="n">
        <v>80</v>
      </c>
      <c r="Q43" s="18" t="n">
        <v>50</v>
      </c>
      <c r="R43" s="18" t="n">
        <v>100</v>
      </c>
      <c r="S43" s="18" t="n">
        <v>100</v>
      </c>
      <c r="T43" s="26" t="n">
        <f aca="false">SUM(E43:S43)</f>
        <v>1180</v>
      </c>
      <c r="U43" s="70"/>
      <c r="V43" s="19" t="n">
        <v>1</v>
      </c>
    </row>
    <row r="44" s="71" customFormat="true" ht="12.75" hidden="false" customHeight="false" outlineLevel="0" collapsed="false">
      <c r="A44" s="69"/>
      <c r="B44" s="48" t="s">
        <v>57</v>
      </c>
      <c r="C44" s="17" t="n">
        <v>55</v>
      </c>
      <c r="D44" s="17" t="s">
        <v>27</v>
      </c>
      <c r="E44" s="17" t="n">
        <v>60</v>
      </c>
      <c r="F44" s="18" t="n">
        <v>80</v>
      </c>
      <c r="G44" s="18"/>
      <c r="H44" s="18" t="n">
        <v>80</v>
      </c>
      <c r="I44" s="18" t="n">
        <v>80</v>
      </c>
      <c r="J44" s="18" t="n">
        <v>80</v>
      </c>
      <c r="K44" s="18" t="n">
        <v>40</v>
      </c>
      <c r="L44" s="18" t="n">
        <v>40</v>
      </c>
      <c r="M44" s="18"/>
      <c r="N44" s="18" t="n">
        <v>60</v>
      </c>
      <c r="O44" s="18" t="n">
        <v>60</v>
      </c>
      <c r="P44" s="18" t="n">
        <v>1</v>
      </c>
      <c r="Q44" s="18"/>
      <c r="R44" s="18" t="n">
        <v>80</v>
      </c>
      <c r="S44" s="18" t="n">
        <v>60</v>
      </c>
      <c r="T44" s="26" t="n">
        <f aca="false">SUM(E44:S44)</f>
        <v>721</v>
      </c>
      <c r="U44" s="70"/>
      <c r="V44" s="19" t="n">
        <v>2</v>
      </c>
    </row>
    <row r="45" customFormat="false" ht="12.75" hidden="false" customHeight="false" outlineLevel="0" collapsed="false">
      <c r="B45" s="48" t="s">
        <v>58</v>
      </c>
      <c r="C45" s="17" t="n">
        <v>57</v>
      </c>
      <c r="D45" s="17" t="s">
        <v>31</v>
      </c>
      <c r="E45" s="17" t="n">
        <v>50</v>
      </c>
      <c r="F45" s="18" t="n">
        <v>45</v>
      </c>
      <c r="G45" s="18" t="n">
        <v>45</v>
      </c>
      <c r="H45" s="18" t="n">
        <v>45</v>
      </c>
      <c r="I45" s="18" t="n">
        <v>60</v>
      </c>
      <c r="J45" s="18" t="n">
        <v>50</v>
      </c>
      <c r="K45" s="18" t="n">
        <v>25</v>
      </c>
      <c r="L45" s="18" t="n">
        <v>80</v>
      </c>
      <c r="M45" s="18" t="n">
        <v>50</v>
      </c>
      <c r="N45" s="18" t="n">
        <v>50</v>
      </c>
      <c r="O45" s="18" t="n">
        <v>45</v>
      </c>
      <c r="P45" s="18" t="n">
        <v>50</v>
      </c>
      <c r="Q45" s="18" t="n">
        <v>23</v>
      </c>
      <c r="R45" s="18" t="n">
        <v>50</v>
      </c>
      <c r="S45" s="18" t="n">
        <v>50</v>
      </c>
      <c r="T45" s="26" t="n">
        <f aca="false">SUM(E45:S45)</f>
        <v>718</v>
      </c>
      <c r="U45" s="17"/>
      <c r="V45" s="19" t="n">
        <v>3</v>
      </c>
      <c r="W45" s="2"/>
    </row>
    <row r="46" customFormat="false" ht="12.75" hidden="false" customHeight="false" outlineLevel="0" collapsed="false">
      <c r="B46" s="48" t="s">
        <v>59</v>
      </c>
      <c r="C46" s="17" t="n">
        <v>61</v>
      </c>
      <c r="D46" s="17" t="s">
        <v>27</v>
      </c>
      <c r="E46" s="17" t="n">
        <v>80</v>
      </c>
      <c r="F46" s="18" t="n">
        <v>50</v>
      </c>
      <c r="G46" s="18" t="n">
        <v>60</v>
      </c>
      <c r="H46" s="18" t="n">
        <v>60</v>
      </c>
      <c r="I46" s="18" t="n">
        <v>50</v>
      </c>
      <c r="J46" s="18" t="n">
        <v>45</v>
      </c>
      <c r="K46" s="18" t="n">
        <v>30</v>
      </c>
      <c r="L46" s="18" t="n">
        <v>60</v>
      </c>
      <c r="M46" s="18" t="n">
        <v>60</v>
      </c>
      <c r="N46" s="18"/>
      <c r="O46" s="18"/>
      <c r="P46" s="18" t="n">
        <v>1</v>
      </c>
      <c r="Q46" s="18" t="n">
        <v>25</v>
      </c>
      <c r="R46" s="18" t="n">
        <v>60</v>
      </c>
      <c r="S46" s="18" t="n">
        <v>80</v>
      </c>
      <c r="T46" s="26" t="n">
        <f aca="false">SUM(E46:S46)</f>
        <v>661</v>
      </c>
      <c r="U46" s="17"/>
      <c r="V46" s="19" t="n">
        <v>4</v>
      </c>
      <c r="W46" s="2"/>
    </row>
    <row r="47" customFormat="false" ht="12.75" hidden="false" customHeight="false" outlineLevel="0" collapsed="false">
      <c r="B47" s="48" t="s">
        <v>60</v>
      </c>
      <c r="C47" s="17" t="n">
        <v>62</v>
      </c>
      <c r="D47" s="17" t="s">
        <v>21</v>
      </c>
      <c r="E47" s="17" t="n">
        <v>40</v>
      </c>
      <c r="F47" s="18" t="n">
        <v>40</v>
      </c>
      <c r="G47" s="18" t="n">
        <v>50</v>
      </c>
      <c r="H47" s="18" t="n">
        <v>50</v>
      </c>
      <c r="I47" s="18" t="n">
        <v>36</v>
      </c>
      <c r="J47" s="18" t="n">
        <v>36</v>
      </c>
      <c r="K47" s="18" t="n">
        <v>24</v>
      </c>
      <c r="L47" s="18" t="n">
        <v>45</v>
      </c>
      <c r="M47" s="18" t="n">
        <v>40</v>
      </c>
      <c r="N47" s="18" t="n">
        <v>80</v>
      </c>
      <c r="O47" s="18" t="n">
        <v>50</v>
      </c>
      <c r="P47" s="18" t="n">
        <v>45</v>
      </c>
      <c r="Q47" s="18" t="n">
        <v>40</v>
      </c>
      <c r="R47" s="18" t="n">
        <v>40</v>
      </c>
      <c r="S47" s="18" t="n">
        <v>45</v>
      </c>
      <c r="T47" s="26" t="n">
        <f aca="false">SUM(E47:S47)</f>
        <v>661</v>
      </c>
      <c r="U47" s="17"/>
      <c r="V47" s="19" t="n">
        <v>5</v>
      </c>
      <c r="W47" s="2"/>
    </row>
    <row r="48" customFormat="false" ht="12.75" hidden="false" customHeight="false" outlineLevel="0" collapsed="false">
      <c r="B48" s="48" t="s">
        <v>61</v>
      </c>
      <c r="C48" s="17" t="n">
        <v>63</v>
      </c>
      <c r="D48" s="17" t="s">
        <v>21</v>
      </c>
      <c r="E48" s="17"/>
      <c r="F48" s="18" t="n">
        <v>100</v>
      </c>
      <c r="G48" s="18"/>
      <c r="H48" s="18" t="n">
        <v>1</v>
      </c>
      <c r="I48" s="18" t="n">
        <v>100</v>
      </c>
      <c r="J48" s="18" t="n">
        <v>60</v>
      </c>
      <c r="K48" s="18"/>
      <c r="L48" s="18"/>
      <c r="M48" s="18" t="n">
        <v>100</v>
      </c>
      <c r="N48" s="18"/>
      <c r="O48" s="18" t="n">
        <v>100</v>
      </c>
      <c r="P48" s="18" t="n">
        <v>100</v>
      </c>
      <c r="Q48" s="18"/>
      <c r="R48" s="18"/>
      <c r="S48" s="18"/>
      <c r="T48" s="26" t="n">
        <f aca="false">SUM(E48:S48)</f>
        <v>561</v>
      </c>
      <c r="U48" s="17"/>
      <c r="V48" s="19" t="n">
        <v>6</v>
      </c>
      <c r="W48" s="2"/>
    </row>
    <row r="49" customFormat="false" ht="12.75" hidden="false" customHeight="false" outlineLevel="0" collapsed="false">
      <c r="B49" s="48" t="s">
        <v>62</v>
      </c>
      <c r="C49" s="17" t="n">
        <v>63</v>
      </c>
      <c r="D49" s="17" t="s">
        <v>45</v>
      </c>
      <c r="E49" s="17" t="n">
        <v>45</v>
      </c>
      <c r="F49" s="18" t="n">
        <v>60</v>
      </c>
      <c r="G49" s="18" t="n">
        <v>80</v>
      </c>
      <c r="H49" s="18"/>
      <c r="I49" s="18" t="n">
        <v>45</v>
      </c>
      <c r="J49" s="18" t="n">
        <v>40</v>
      </c>
      <c r="K49" s="18"/>
      <c r="L49" s="18" t="n">
        <v>50</v>
      </c>
      <c r="M49" s="18" t="n">
        <v>45</v>
      </c>
      <c r="N49" s="18" t="n">
        <v>1</v>
      </c>
      <c r="O49" s="18" t="n">
        <v>1</v>
      </c>
      <c r="P49" s="18" t="n">
        <v>60</v>
      </c>
      <c r="Q49" s="18" t="n">
        <v>30</v>
      </c>
      <c r="R49" s="18" t="n">
        <v>45</v>
      </c>
      <c r="S49" s="18" t="n">
        <v>40</v>
      </c>
      <c r="T49" s="26" t="n">
        <f aca="false">SUM(E49:S49)</f>
        <v>542</v>
      </c>
      <c r="U49" s="17"/>
      <c r="V49" s="19" t="n">
        <v>7</v>
      </c>
      <c r="W49" s="2"/>
    </row>
    <row r="50" customFormat="false" ht="12.75" hidden="false" customHeight="false" outlineLevel="0" collapsed="false">
      <c r="B50" s="72" t="s">
        <v>63</v>
      </c>
      <c r="C50" s="26" t="n">
        <v>63</v>
      </c>
      <c r="D50" s="26" t="s">
        <v>38</v>
      </c>
      <c r="E50" s="70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4" t="n">
        <v>18</v>
      </c>
      <c r="R50" s="74" t="n">
        <v>36</v>
      </c>
      <c r="S50" s="74" t="n">
        <v>36</v>
      </c>
      <c r="T50" s="26" t="n">
        <f aca="false">SUM(E50:S50)</f>
        <v>90</v>
      </c>
      <c r="U50" s="17"/>
      <c r="V50" s="19" t="n">
        <v>8</v>
      </c>
      <c r="W50" s="2"/>
    </row>
    <row r="51" customFormat="false" ht="12.75" hidden="false" customHeight="false" outlineLevel="0" collapsed="false">
      <c r="B51" s="48" t="s">
        <v>64</v>
      </c>
      <c r="C51" s="17" t="n">
        <v>63</v>
      </c>
      <c r="D51" s="17" t="s">
        <v>27</v>
      </c>
      <c r="E51" s="57"/>
      <c r="F51" s="18"/>
      <c r="G51" s="18"/>
      <c r="H51" s="18"/>
      <c r="I51" s="18"/>
      <c r="J51" s="18"/>
      <c r="K51" s="18"/>
      <c r="L51" s="18"/>
      <c r="M51" s="18" t="n">
        <v>36</v>
      </c>
      <c r="N51" s="18"/>
      <c r="O51" s="18"/>
      <c r="P51" s="18" t="n">
        <v>32</v>
      </c>
      <c r="Q51" s="18"/>
      <c r="R51" s="18"/>
      <c r="S51" s="18"/>
      <c r="T51" s="26" t="n">
        <f aca="false">SUM(E51:S51)</f>
        <v>68</v>
      </c>
      <c r="U51" s="17"/>
      <c r="V51" s="19" t="n">
        <v>9</v>
      </c>
    </row>
    <row r="52" customFormat="false" ht="12.75" hidden="false" customHeight="false" outlineLevel="0" collapsed="false">
      <c r="B52" s="48" t="s">
        <v>65</v>
      </c>
      <c r="C52" s="17" t="n">
        <v>60</v>
      </c>
      <c r="D52" s="17" t="s">
        <v>38</v>
      </c>
      <c r="E52" s="5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 t="n">
        <v>29</v>
      </c>
      <c r="S52" s="18" t="n">
        <v>32</v>
      </c>
      <c r="T52" s="26" t="n">
        <f aca="false">SUM(E52:S52)</f>
        <v>61</v>
      </c>
      <c r="U52" s="17"/>
      <c r="V52" s="19" t="n">
        <v>10</v>
      </c>
    </row>
    <row r="53" customFormat="false" ht="12.75" hidden="false" customHeight="false" outlineLevel="0" collapsed="false">
      <c r="B53" s="72" t="s">
        <v>66</v>
      </c>
      <c r="C53" s="26" t="n">
        <v>56</v>
      </c>
      <c r="D53" s="26" t="s">
        <v>38</v>
      </c>
      <c r="E53" s="70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4" t="n">
        <v>16</v>
      </c>
      <c r="R53" s="74" t="n">
        <v>32</v>
      </c>
      <c r="S53" s="73"/>
      <c r="T53" s="26" t="n">
        <f aca="false">SUM(E53:S53)</f>
        <v>48</v>
      </c>
      <c r="U53" s="17"/>
      <c r="V53" s="19" t="n">
        <v>11</v>
      </c>
    </row>
    <row r="54" customFormat="false" ht="12.75" hidden="false" customHeight="false" outlineLevel="0" collapsed="false">
      <c r="B54" s="48" t="s">
        <v>67</v>
      </c>
      <c r="C54" s="17" t="n">
        <v>58</v>
      </c>
      <c r="D54" s="17" t="s">
        <v>68</v>
      </c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 t="n">
        <v>40</v>
      </c>
      <c r="Q54" s="18"/>
      <c r="R54" s="18"/>
      <c r="S54" s="18"/>
      <c r="T54" s="26" t="n">
        <f aca="false">SUM(E54:S54)</f>
        <v>40</v>
      </c>
      <c r="U54" s="17"/>
      <c r="V54" s="19" t="n">
        <v>12</v>
      </c>
    </row>
    <row r="55" customFormat="false" ht="12.75" hidden="false" customHeight="false" outlineLevel="0" collapsed="false">
      <c r="B55" s="75" t="s">
        <v>69</v>
      </c>
      <c r="C55" s="17" t="n">
        <v>54</v>
      </c>
      <c r="D55" s="17" t="s">
        <v>68</v>
      </c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 t="n">
        <v>36</v>
      </c>
      <c r="Q55" s="18"/>
      <c r="R55" s="18"/>
      <c r="S55" s="18"/>
      <c r="T55" s="26" t="n">
        <f aca="false">SUM(E55:S55)</f>
        <v>36</v>
      </c>
      <c r="U55" s="17"/>
      <c r="V55" s="19" t="n">
        <v>13</v>
      </c>
    </row>
    <row r="56" customFormat="false" ht="12.75" hidden="false" customHeight="false" outlineLevel="0" collapsed="false">
      <c r="B56" s="48" t="s">
        <v>70</v>
      </c>
      <c r="C56" s="17" t="n">
        <v>55</v>
      </c>
      <c r="D56" s="17" t="s">
        <v>38</v>
      </c>
      <c r="E56" s="57"/>
      <c r="F56" s="18"/>
      <c r="G56" s="18"/>
      <c r="H56" s="18"/>
      <c r="I56" s="18" t="n">
        <v>32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26" t="n">
        <f aca="false">SUM(E56:S56)</f>
        <v>32</v>
      </c>
      <c r="U56" s="17"/>
      <c r="V56" s="19" t="n">
        <v>14</v>
      </c>
    </row>
    <row r="57" customFormat="false" ht="12.75" hidden="false" customHeight="false" outlineLevel="0" collapsed="false">
      <c r="B57" s="76" t="s">
        <v>71</v>
      </c>
      <c r="C57" s="17" t="n">
        <v>55</v>
      </c>
      <c r="D57" s="64" t="s">
        <v>38</v>
      </c>
      <c r="E57" s="17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 t="n">
        <v>20</v>
      </c>
      <c r="R57" s="18"/>
      <c r="S57" s="18"/>
      <c r="T57" s="26" t="n">
        <f aca="false">SUM(E57:S57)</f>
        <v>20</v>
      </c>
      <c r="U57" s="17"/>
      <c r="V57" s="19" t="n">
        <v>15</v>
      </c>
    </row>
    <row r="58" customFormat="false" ht="12.75" hidden="false" customHeight="false" outlineLevel="0" collapsed="false">
      <c r="A58" s="77"/>
      <c r="B58" s="78" t="s">
        <v>72</v>
      </c>
      <c r="C58" s="79" t="n">
        <v>59</v>
      </c>
      <c r="D58" s="17" t="s">
        <v>27</v>
      </c>
      <c r="E58" s="61"/>
      <c r="F58" s="80"/>
      <c r="G58" s="80"/>
      <c r="H58" s="80"/>
      <c r="I58" s="80"/>
      <c r="J58" s="80" t="n">
        <v>1</v>
      </c>
      <c r="K58" s="80"/>
      <c r="L58" s="80"/>
      <c r="M58" s="80"/>
      <c r="N58" s="80"/>
      <c r="O58" s="80"/>
      <c r="P58" s="80"/>
      <c r="Q58" s="80"/>
      <c r="R58" s="80"/>
      <c r="S58" s="80"/>
      <c r="T58" s="33" t="n">
        <f aca="false">SUM(E58:S58)</f>
        <v>1</v>
      </c>
      <c r="U58" s="61"/>
      <c r="V58" s="34" t="n">
        <v>16</v>
      </c>
    </row>
    <row r="59" s="7" customFormat="true" ht="13.5" hidden="false" customHeight="false" outlineLevel="0" collapsed="false">
      <c r="A59" s="77"/>
      <c r="B59" s="81"/>
      <c r="C59" s="51"/>
      <c r="D59" s="51"/>
      <c r="E59" s="51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41"/>
      <c r="U59" s="51"/>
      <c r="V59" s="42"/>
    </row>
    <row r="60" s="7" customFormat="true" ht="12.75" hidden="false" customHeight="false" outlineLevel="0" collapsed="false">
      <c r="A60" s="1"/>
      <c r="B60" s="0"/>
      <c r="C60" s="2"/>
      <c r="D60" s="2"/>
      <c r="E60" s="2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3"/>
      <c r="U60" s="2"/>
      <c r="V60" s="4"/>
    </row>
    <row r="61" customFormat="false" ht="13.5" hidden="false" customHeight="false" outlineLevel="0" collapsed="false"/>
    <row r="62" customFormat="false" ht="20.25" hidden="false" customHeight="false" outlineLevel="0" collapsed="false">
      <c r="B62" s="10" t="s">
        <v>73</v>
      </c>
      <c r="C62" s="11" t="s">
        <v>2</v>
      </c>
      <c r="D62" s="11" t="s">
        <v>3</v>
      </c>
      <c r="E62" s="12" t="s">
        <v>4</v>
      </c>
      <c r="F62" s="13" t="s">
        <v>5</v>
      </c>
      <c r="G62" s="13" t="s">
        <v>6</v>
      </c>
      <c r="H62" s="13" t="s">
        <v>7</v>
      </c>
      <c r="I62" s="13" t="s">
        <v>8</v>
      </c>
      <c r="J62" s="13" t="s">
        <v>9</v>
      </c>
      <c r="K62" s="13" t="s">
        <v>10</v>
      </c>
      <c r="L62" s="13" t="s">
        <v>11</v>
      </c>
      <c r="M62" s="13" t="s">
        <v>12</v>
      </c>
      <c r="N62" s="13" t="s">
        <v>13</v>
      </c>
      <c r="O62" s="13" t="s">
        <v>14</v>
      </c>
      <c r="P62" s="13" t="s">
        <v>15</v>
      </c>
      <c r="Q62" s="13" t="s">
        <v>16</v>
      </c>
      <c r="R62" s="13" t="s">
        <v>16</v>
      </c>
      <c r="S62" s="13" t="s">
        <v>16</v>
      </c>
      <c r="T62" s="11" t="s">
        <v>17</v>
      </c>
      <c r="U62" s="11"/>
      <c r="V62" s="15" t="s">
        <v>18</v>
      </c>
      <c r="W62" s="2"/>
    </row>
    <row r="63" customFormat="false" ht="12.75" hidden="false" customHeight="false" outlineLevel="0" collapsed="false">
      <c r="B63" s="16" t="s">
        <v>74</v>
      </c>
      <c r="C63" s="17"/>
      <c r="D63" s="17"/>
      <c r="E63" s="17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7"/>
      <c r="U63" s="17"/>
      <c r="V63" s="19"/>
      <c r="W63" s="2"/>
    </row>
    <row r="64" customFormat="false" ht="12.75" hidden="false" customHeight="false" outlineLevel="0" collapsed="false">
      <c r="B64" s="48" t="s">
        <v>75</v>
      </c>
      <c r="C64" s="17" t="n">
        <v>66</v>
      </c>
      <c r="D64" s="17" t="s">
        <v>45</v>
      </c>
      <c r="E64" s="17" t="n">
        <v>80</v>
      </c>
      <c r="F64" s="18" t="n">
        <v>50</v>
      </c>
      <c r="G64" s="18"/>
      <c r="H64" s="18" t="n">
        <v>100</v>
      </c>
      <c r="I64" s="18" t="n">
        <v>80</v>
      </c>
      <c r="J64" s="18" t="n">
        <v>100</v>
      </c>
      <c r="K64" s="18"/>
      <c r="L64" s="18" t="n">
        <v>80</v>
      </c>
      <c r="M64" s="18" t="n">
        <v>80</v>
      </c>
      <c r="N64" s="18"/>
      <c r="O64" s="18" t="n">
        <v>100</v>
      </c>
      <c r="P64" s="18" t="n">
        <v>100</v>
      </c>
      <c r="Q64" s="18" t="n">
        <v>40</v>
      </c>
      <c r="R64" s="18" t="n">
        <v>100</v>
      </c>
      <c r="S64" s="18" t="n">
        <v>80</v>
      </c>
      <c r="T64" s="26" t="n">
        <f aca="false">SUM(E64:S64)</f>
        <v>990</v>
      </c>
      <c r="U64" s="17"/>
      <c r="V64" s="19" t="n">
        <v>1</v>
      </c>
    </row>
    <row r="65" customFormat="false" ht="12.75" hidden="false" customHeight="false" outlineLevel="0" collapsed="false">
      <c r="B65" s="48" t="s">
        <v>76</v>
      </c>
      <c r="C65" s="17" t="n">
        <v>68</v>
      </c>
      <c r="D65" s="17" t="s">
        <v>27</v>
      </c>
      <c r="E65" s="17" t="n">
        <v>100</v>
      </c>
      <c r="F65" s="18" t="n">
        <v>80</v>
      </c>
      <c r="G65" s="18"/>
      <c r="H65" s="18"/>
      <c r="I65" s="18" t="n">
        <v>60</v>
      </c>
      <c r="J65" s="18" t="n">
        <v>80</v>
      </c>
      <c r="K65" s="18"/>
      <c r="L65" s="18" t="n">
        <v>100</v>
      </c>
      <c r="M65" s="18" t="n">
        <v>100</v>
      </c>
      <c r="N65" s="18" t="n">
        <v>80</v>
      </c>
      <c r="O65" s="18"/>
      <c r="P65" s="18" t="n">
        <v>80</v>
      </c>
      <c r="Q65" s="18" t="n">
        <v>50</v>
      </c>
      <c r="R65" s="18" t="n">
        <v>80</v>
      </c>
      <c r="S65" s="18" t="n">
        <v>100</v>
      </c>
      <c r="T65" s="26" t="n">
        <f aca="false">SUM(E65:S65)</f>
        <v>910</v>
      </c>
      <c r="U65" s="17"/>
      <c r="V65" s="19" t="n">
        <v>2</v>
      </c>
    </row>
    <row r="66" customFormat="false" ht="12.75" hidden="false" customHeight="false" outlineLevel="0" collapsed="false">
      <c r="B66" s="48" t="s">
        <v>77</v>
      </c>
      <c r="C66" s="17" t="n">
        <v>72</v>
      </c>
      <c r="D66" s="17" t="s">
        <v>38</v>
      </c>
      <c r="E66" s="17" t="n">
        <v>60</v>
      </c>
      <c r="F66" s="18" t="n">
        <v>40</v>
      </c>
      <c r="G66" s="18" t="n">
        <v>100</v>
      </c>
      <c r="H66" s="18" t="n">
        <v>80</v>
      </c>
      <c r="I66" s="18" t="n">
        <v>45</v>
      </c>
      <c r="J66" s="18" t="n">
        <v>40</v>
      </c>
      <c r="K66" s="18" t="n">
        <v>50</v>
      </c>
      <c r="L66" s="18" t="n">
        <v>60</v>
      </c>
      <c r="M66" s="18"/>
      <c r="N66" s="18"/>
      <c r="O66" s="18" t="n">
        <v>80</v>
      </c>
      <c r="P66" s="18" t="n">
        <v>1</v>
      </c>
      <c r="Q66" s="18" t="n">
        <v>30</v>
      </c>
      <c r="R66" s="18" t="n">
        <v>50</v>
      </c>
      <c r="S66" s="18" t="n">
        <v>50</v>
      </c>
      <c r="T66" s="17" t="n">
        <f aca="false">SUM(E66:S66)</f>
        <v>686</v>
      </c>
      <c r="U66" s="17"/>
      <c r="V66" s="19" t="n">
        <v>3</v>
      </c>
    </row>
    <row r="67" customFormat="false" ht="12.75" hidden="false" customHeight="false" outlineLevel="0" collapsed="false">
      <c r="B67" s="48" t="s">
        <v>78</v>
      </c>
      <c r="C67" s="17" t="n">
        <v>70</v>
      </c>
      <c r="D67" s="17" t="s">
        <v>21</v>
      </c>
      <c r="E67" s="17"/>
      <c r="F67" s="18" t="n">
        <v>36</v>
      </c>
      <c r="G67" s="18"/>
      <c r="H67" s="18" t="n">
        <v>60</v>
      </c>
      <c r="I67" s="18"/>
      <c r="J67" s="18" t="n">
        <v>45</v>
      </c>
      <c r="K67" s="18"/>
      <c r="L67" s="18" t="n">
        <v>50</v>
      </c>
      <c r="M67" s="18" t="n">
        <v>60</v>
      </c>
      <c r="N67" s="18" t="n">
        <v>60</v>
      </c>
      <c r="O67" s="18" t="n">
        <v>60</v>
      </c>
      <c r="P67" s="18" t="n">
        <v>60</v>
      </c>
      <c r="Q67" s="18"/>
      <c r="R67" s="18" t="n">
        <v>60</v>
      </c>
      <c r="S67" s="18" t="n">
        <v>60</v>
      </c>
      <c r="T67" s="17" t="n">
        <f aca="false">SUM(E67:S67)</f>
        <v>551</v>
      </c>
      <c r="U67" s="17"/>
      <c r="V67" s="19" t="n">
        <v>4</v>
      </c>
    </row>
    <row r="68" customFormat="false" ht="12.75" hidden="false" customHeight="false" outlineLevel="0" collapsed="false">
      <c r="B68" s="48" t="s">
        <v>79</v>
      </c>
      <c r="C68" s="17" t="n">
        <v>66</v>
      </c>
      <c r="D68" s="17" t="s">
        <v>31</v>
      </c>
      <c r="E68" s="17"/>
      <c r="F68" s="18"/>
      <c r="G68" s="18"/>
      <c r="H68" s="18"/>
      <c r="I68" s="18" t="n">
        <v>100</v>
      </c>
      <c r="J68" s="18" t="n">
        <v>60</v>
      </c>
      <c r="K68" s="18"/>
      <c r="L68" s="18"/>
      <c r="M68" s="18"/>
      <c r="N68" s="18" t="n">
        <v>100</v>
      </c>
      <c r="O68" s="18"/>
      <c r="P68" s="18"/>
      <c r="Q68" s="18"/>
      <c r="R68" s="18"/>
      <c r="S68" s="18"/>
      <c r="T68" s="26" t="n">
        <f aca="false">SUM(E68:S68)</f>
        <v>260</v>
      </c>
      <c r="U68" s="17"/>
      <c r="V68" s="19" t="n">
        <v>5</v>
      </c>
    </row>
    <row r="69" customFormat="false" ht="12.75" hidden="false" customHeight="false" outlineLevel="0" collapsed="false">
      <c r="B69" s="48" t="s">
        <v>80</v>
      </c>
      <c r="C69" s="17" t="n">
        <v>66</v>
      </c>
      <c r="D69" s="17" t="s">
        <v>27</v>
      </c>
      <c r="E69" s="17"/>
      <c r="F69" s="18" t="n">
        <v>100</v>
      </c>
      <c r="G69" s="18"/>
      <c r="H69" s="18"/>
      <c r="I69" s="18" t="n">
        <v>36</v>
      </c>
      <c r="J69" s="18" t="n">
        <v>36</v>
      </c>
      <c r="K69" s="18"/>
      <c r="L69" s="18"/>
      <c r="M69" s="18" t="n">
        <v>50</v>
      </c>
      <c r="N69" s="18"/>
      <c r="O69" s="18"/>
      <c r="P69" s="18"/>
      <c r="Q69" s="18"/>
      <c r="R69" s="18"/>
      <c r="S69" s="18"/>
      <c r="T69" s="26" t="n">
        <f aca="false">SUM(E69:S69)</f>
        <v>222</v>
      </c>
      <c r="U69" s="17"/>
      <c r="V69" s="19" t="n">
        <v>6</v>
      </c>
    </row>
    <row r="70" customFormat="false" ht="12.75" hidden="false" customHeight="false" outlineLevel="0" collapsed="false">
      <c r="B70" s="48" t="s">
        <v>81</v>
      </c>
      <c r="C70" s="17" t="n">
        <v>64</v>
      </c>
      <c r="D70" s="17" t="s">
        <v>82</v>
      </c>
      <c r="E70" s="17"/>
      <c r="F70" s="18" t="n">
        <v>45</v>
      </c>
      <c r="G70" s="18"/>
      <c r="H70" s="18"/>
      <c r="I70" s="18" t="n">
        <v>50</v>
      </c>
      <c r="J70" s="18" t="n">
        <v>50</v>
      </c>
      <c r="K70" s="18"/>
      <c r="L70" s="18" t="n">
        <v>45</v>
      </c>
      <c r="M70" s="18"/>
      <c r="N70" s="18"/>
      <c r="O70" s="18"/>
      <c r="P70" s="18"/>
      <c r="Q70" s="18"/>
      <c r="R70" s="18"/>
      <c r="S70" s="18"/>
      <c r="T70" s="26" t="n">
        <f aca="false">SUM(E70:S70)</f>
        <v>190</v>
      </c>
      <c r="U70" s="17"/>
      <c r="V70" s="19" t="n">
        <v>7</v>
      </c>
    </row>
    <row r="71" customFormat="false" ht="12.75" hidden="false" customHeight="false" outlineLevel="0" collapsed="false">
      <c r="B71" s="48" t="s">
        <v>83</v>
      </c>
      <c r="C71" s="17" t="n">
        <v>70</v>
      </c>
      <c r="D71" s="17" t="s">
        <v>31</v>
      </c>
      <c r="E71" s="17"/>
      <c r="F71" s="18" t="n">
        <v>60</v>
      </c>
      <c r="G71" s="18"/>
      <c r="H71" s="18"/>
      <c r="I71" s="18" t="n">
        <v>40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26" t="n">
        <f aca="false">SUM(E71:S71)</f>
        <v>100</v>
      </c>
      <c r="U71" s="17"/>
      <c r="V71" s="19" t="n">
        <v>8</v>
      </c>
    </row>
    <row r="72" customFormat="false" ht="12.75" hidden="false" customHeight="false" outlineLevel="0" collapsed="false">
      <c r="B72" s="48" t="s">
        <v>84</v>
      </c>
      <c r="C72" s="17" t="n">
        <v>67</v>
      </c>
      <c r="D72" s="17" t="s">
        <v>38</v>
      </c>
      <c r="E72" s="17"/>
      <c r="F72" s="18"/>
      <c r="G72" s="18" t="n">
        <v>80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26" t="n">
        <f aca="false">SUM(E72:S72)</f>
        <v>80</v>
      </c>
      <c r="U72" s="17"/>
      <c r="V72" s="19" t="n">
        <v>9</v>
      </c>
    </row>
    <row r="73" customFormat="false" ht="12.75" hidden="false" customHeight="false" outlineLevel="0" collapsed="false">
      <c r="B73" s="48" t="s">
        <v>85</v>
      </c>
      <c r="C73" s="17" t="n">
        <v>64</v>
      </c>
      <c r="D73" s="17" t="s">
        <v>27</v>
      </c>
      <c r="E73" s="17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 t="n">
        <v>50</v>
      </c>
      <c r="Q73" s="18"/>
      <c r="R73" s="18"/>
      <c r="S73" s="18"/>
      <c r="T73" s="17" t="n">
        <f aca="false">SUM(E73:S73)</f>
        <v>50</v>
      </c>
      <c r="U73" s="17"/>
      <c r="V73" s="19" t="n">
        <v>10</v>
      </c>
    </row>
    <row r="74" customFormat="false" ht="12.75" hidden="false" customHeight="false" outlineLevel="0" collapsed="false">
      <c r="B74" s="82" t="s">
        <v>86</v>
      </c>
      <c r="C74" s="61" t="n">
        <v>64</v>
      </c>
      <c r="D74" s="61" t="s">
        <v>68</v>
      </c>
      <c r="E74" s="17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 t="n">
        <v>45</v>
      </c>
      <c r="Q74" s="18"/>
      <c r="R74" s="18"/>
      <c r="S74" s="18"/>
      <c r="T74" s="26" t="n">
        <f aca="false">SUM(E74:S74)</f>
        <v>45</v>
      </c>
      <c r="U74" s="17"/>
      <c r="V74" s="19" t="n">
        <v>11</v>
      </c>
    </row>
    <row r="75" customFormat="false" ht="13.5" hidden="false" customHeight="false" outlineLevel="0" collapsed="false">
      <c r="B75" s="62"/>
      <c r="C75" s="51"/>
      <c r="D75" s="51"/>
      <c r="E75" s="83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41"/>
      <c r="U75" s="51"/>
      <c r="V75" s="42"/>
    </row>
    <row r="76" customFormat="false" ht="12.75" hidden="false" customHeight="false" outlineLevel="0" collapsed="false">
      <c r="T76" s="43"/>
    </row>
    <row r="77" customFormat="false" ht="12.75" hidden="false" customHeight="false" outlineLevel="0" collapsed="false">
      <c r="T77" s="43"/>
    </row>
    <row r="78" customFormat="false" ht="12.75" hidden="false" customHeight="false" outlineLevel="0" collapsed="false">
      <c r="T78" s="43"/>
    </row>
    <row r="79" customFormat="false" ht="12.75" hidden="false" customHeight="false" outlineLevel="0" collapsed="false">
      <c r="T79" s="43"/>
    </row>
    <row r="80" customFormat="false" ht="12.75" hidden="false" customHeight="false" outlineLevel="0" collapsed="false">
      <c r="T80" s="43"/>
    </row>
    <row r="81" customFormat="false" ht="13.5" hidden="false" customHeight="false" outlineLevel="0" collapsed="false"/>
    <row r="82" s="44" customFormat="true" ht="20.25" hidden="false" customHeight="false" outlineLevel="0" collapsed="false">
      <c r="A82" s="84"/>
      <c r="B82" s="85" t="s">
        <v>87</v>
      </c>
      <c r="C82" s="11" t="s">
        <v>2</v>
      </c>
      <c r="D82" s="11" t="s">
        <v>3</v>
      </c>
      <c r="E82" s="12" t="s">
        <v>4</v>
      </c>
      <c r="F82" s="13" t="s">
        <v>5</v>
      </c>
      <c r="G82" s="13" t="s">
        <v>6</v>
      </c>
      <c r="H82" s="13" t="s">
        <v>7</v>
      </c>
      <c r="I82" s="13" t="s">
        <v>8</v>
      </c>
      <c r="J82" s="13" t="s">
        <v>9</v>
      </c>
      <c r="K82" s="13" t="s">
        <v>10</v>
      </c>
      <c r="L82" s="13" t="s">
        <v>11</v>
      </c>
      <c r="M82" s="13" t="s">
        <v>12</v>
      </c>
      <c r="N82" s="13" t="s">
        <v>13</v>
      </c>
      <c r="O82" s="13" t="s">
        <v>14</v>
      </c>
      <c r="P82" s="13" t="s">
        <v>15</v>
      </c>
      <c r="Q82" s="13" t="s">
        <v>16</v>
      </c>
      <c r="R82" s="13" t="s">
        <v>16</v>
      </c>
      <c r="S82" s="13" t="s">
        <v>16</v>
      </c>
      <c r="T82" s="11" t="s">
        <v>17</v>
      </c>
      <c r="U82" s="11"/>
      <c r="V82" s="15" t="s">
        <v>18</v>
      </c>
    </row>
    <row r="83" s="90" customFormat="true" ht="20.25" hidden="false" customHeight="false" outlineLevel="0" collapsed="false">
      <c r="A83" s="84"/>
      <c r="B83" s="86" t="s">
        <v>88</v>
      </c>
      <c r="C83" s="87"/>
      <c r="D83" s="87"/>
      <c r="E83" s="87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17"/>
      <c r="U83" s="87"/>
      <c r="V83" s="89"/>
    </row>
    <row r="84" customFormat="false" ht="12.75" hidden="false" customHeight="false" outlineLevel="0" collapsed="false">
      <c r="B84" s="91" t="s">
        <v>89</v>
      </c>
      <c r="C84" s="17"/>
      <c r="D84" s="17"/>
      <c r="E84" s="17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7"/>
      <c r="U84" s="17"/>
      <c r="V84" s="19"/>
    </row>
    <row r="85" s="27" customFormat="true" ht="12.75" hidden="false" customHeight="false" outlineLevel="0" collapsed="false">
      <c r="A85" s="20"/>
      <c r="B85" s="48" t="s">
        <v>90</v>
      </c>
      <c r="C85" s="17" t="n">
        <v>26</v>
      </c>
      <c r="D85" s="17" t="s">
        <v>31</v>
      </c>
      <c r="E85" s="17" t="n">
        <v>100</v>
      </c>
      <c r="F85" s="18" t="n">
        <v>100</v>
      </c>
      <c r="G85" s="74" t="n">
        <v>1</v>
      </c>
      <c r="H85" s="74" t="n">
        <v>100</v>
      </c>
      <c r="I85" s="74" t="n">
        <v>100</v>
      </c>
      <c r="J85" s="74" t="n">
        <v>60</v>
      </c>
      <c r="K85" s="74" t="n">
        <v>50</v>
      </c>
      <c r="L85" s="74" t="n">
        <v>100</v>
      </c>
      <c r="M85" s="74" t="n">
        <v>100</v>
      </c>
      <c r="N85" s="74" t="n">
        <v>100</v>
      </c>
      <c r="O85" s="74" t="n">
        <v>100</v>
      </c>
      <c r="P85" s="74" t="n">
        <v>100</v>
      </c>
      <c r="Q85" s="74" t="n">
        <v>50</v>
      </c>
      <c r="R85" s="74" t="n">
        <v>100</v>
      </c>
      <c r="S85" s="74" t="n">
        <v>100</v>
      </c>
      <c r="T85" s="26" t="n">
        <f aca="false">SUM(E85:S85)</f>
        <v>1261</v>
      </c>
      <c r="U85" s="26"/>
      <c r="V85" s="19" t="n">
        <v>1</v>
      </c>
    </row>
    <row r="86" s="27" customFormat="true" ht="12.75" hidden="false" customHeight="false" outlineLevel="0" collapsed="false">
      <c r="A86" s="20"/>
      <c r="B86" s="48" t="s">
        <v>91</v>
      </c>
      <c r="C86" s="17" t="n">
        <v>28</v>
      </c>
      <c r="D86" s="17" t="s">
        <v>31</v>
      </c>
      <c r="E86" s="33" t="n">
        <v>60</v>
      </c>
      <c r="F86" s="92" t="n">
        <v>80</v>
      </c>
      <c r="G86" s="80" t="n">
        <v>80</v>
      </c>
      <c r="H86" s="80" t="n">
        <v>80</v>
      </c>
      <c r="I86" s="80" t="n">
        <v>80</v>
      </c>
      <c r="J86" s="80" t="n">
        <v>100</v>
      </c>
      <c r="K86" s="80" t="n">
        <v>30</v>
      </c>
      <c r="L86" s="80" t="n">
        <v>60</v>
      </c>
      <c r="M86" s="80" t="n">
        <v>60</v>
      </c>
      <c r="N86" s="80" t="n">
        <v>60</v>
      </c>
      <c r="O86" s="80" t="n">
        <v>50</v>
      </c>
      <c r="P86" s="80" t="n">
        <v>50</v>
      </c>
      <c r="Q86" s="80" t="n">
        <v>40</v>
      </c>
      <c r="R86" s="80" t="n">
        <v>80</v>
      </c>
      <c r="S86" s="80" t="n">
        <v>80</v>
      </c>
      <c r="T86" s="33" t="n">
        <f aca="false">SUM(E86:S86)</f>
        <v>990</v>
      </c>
      <c r="U86" s="33"/>
      <c r="V86" s="34" t="n">
        <v>2</v>
      </c>
    </row>
    <row r="87" s="27" customFormat="true" ht="12.75" hidden="false" customHeight="false" outlineLevel="0" collapsed="false">
      <c r="A87" s="20"/>
      <c r="B87" s="82" t="s">
        <v>92</v>
      </c>
      <c r="C87" s="61" t="n">
        <v>28</v>
      </c>
      <c r="D87" s="61" t="s">
        <v>21</v>
      </c>
      <c r="E87" s="33" t="n">
        <v>80</v>
      </c>
      <c r="F87" s="92"/>
      <c r="G87" s="80" t="n">
        <v>100</v>
      </c>
      <c r="H87" s="80"/>
      <c r="I87" s="80" t="n">
        <v>1</v>
      </c>
      <c r="J87" s="80" t="n">
        <v>80</v>
      </c>
      <c r="K87" s="80" t="n">
        <v>40</v>
      </c>
      <c r="L87" s="80" t="n">
        <v>80</v>
      </c>
      <c r="M87" s="80" t="n">
        <v>80</v>
      </c>
      <c r="N87" s="80" t="n">
        <v>80</v>
      </c>
      <c r="O87" s="80" t="n">
        <v>80</v>
      </c>
      <c r="P87" s="80" t="n">
        <v>80</v>
      </c>
      <c r="Q87" s="80" t="n">
        <v>30</v>
      </c>
      <c r="R87" s="80" t="n">
        <v>60</v>
      </c>
      <c r="S87" s="80" t="n">
        <v>60</v>
      </c>
      <c r="T87" s="33" t="n">
        <f aca="false">SUM(E87:S87)</f>
        <v>851</v>
      </c>
      <c r="U87" s="33"/>
      <c r="V87" s="34" t="n">
        <v>3</v>
      </c>
    </row>
    <row r="88" s="27" customFormat="true" ht="12.75" hidden="false" customHeight="false" outlineLevel="0" collapsed="false">
      <c r="A88" s="93"/>
      <c r="B88" s="94" t="s">
        <v>93</v>
      </c>
      <c r="C88" s="61" t="n">
        <v>27</v>
      </c>
      <c r="D88" s="61" t="s">
        <v>38</v>
      </c>
      <c r="E88" s="33"/>
      <c r="F88" s="92" t="n">
        <v>60</v>
      </c>
      <c r="G88" s="92"/>
      <c r="H88" s="92"/>
      <c r="I88" s="92"/>
      <c r="J88" s="92"/>
      <c r="K88" s="92"/>
      <c r="L88" s="92"/>
      <c r="M88" s="92"/>
      <c r="N88" s="92"/>
      <c r="O88" s="92" t="n">
        <v>60</v>
      </c>
      <c r="P88" s="92" t="n">
        <v>60</v>
      </c>
      <c r="Q88" s="92" t="n">
        <v>25</v>
      </c>
      <c r="R88" s="92" t="n">
        <v>50</v>
      </c>
      <c r="S88" s="92" t="n">
        <v>50</v>
      </c>
      <c r="T88" s="33" t="n">
        <f aca="false">SUM(E88:S88)</f>
        <v>305</v>
      </c>
      <c r="U88" s="33"/>
      <c r="V88" s="34" t="n">
        <v>4</v>
      </c>
    </row>
    <row r="89" s="100" customFormat="true" ht="12.75" hidden="false" customHeight="true" outlineLevel="0" collapsed="false">
      <c r="A89" s="93"/>
      <c r="B89" s="95"/>
      <c r="C89" s="51"/>
      <c r="D89" s="51"/>
      <c r="E89" s="41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41"/>
      <c r="U89" s="97"/>
      <c r="V89" s="98"/>
      <c r="W89" s="99"/>
      <c r="X89" s="99"/>
      <c r="Y89" s="99"/>
      <c r="Z89" s="99"/>
      <c r="AA89" s="99"/>
      <c r="AB89" s="99"/>
    </row>
    <row r="90" s="27" customFormat="true" ht="12.75" hidden="false" customHeight="false" outlineLevel="0" collapsed="false">
      <c r="A90" s="20"/>
      <c r="B90" s="0"/>
      <c r="C90" s="2"/>
      <c r="D90" s="2"/>
      <c r="E90" s="43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43"/>
      <c r="U90" s="43"/>
      <c r="V90" s="4"/>
    </row>
    <row r="91" s="27" customFormat="true" ht="13.5" hidden="false" customHeight="false" outlineLevel="0" collapsed="false">
      <c r="A91" s="20"/>
      <c r="B91" s="0"/>
      <c r="C91" s="2"/>
      <c r="D91" s="2"/>
      <c r="E91" s="43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43"/>
      <c r="U91" s="43"/>
      <c r="V91" s="4"/>
    </row>
    <row r="92" customFormat="false" ht="20.25" hidden="false" customHeight="false" outlineLevel="0" collapsed="false">
      <c r="B92" s="101" t="s">
        <v>94</v>
      </c>
      <c r="C92" s="11" t="s">
        <v>2</v>
      </c>
      <c r="D92" s="11" t="s">
        <v>3</v>
      </c>
      <c r="E92" s="12" t="s">
        <v>4</v>
      </c>
      <c r="F92" s="13" t="s">
        <v>5</v>
      </c>
      <c r="G92" s="13" t="s">
        <v>6</v>
      </c>
      <c r="H92" s="13" t="s">
        <v>7</v>
      </c>
      <c r="I92" s="13" t="s">
        <v>8</v>
      </c>
      <c r="J92" s="13" t="s">
        <v>9</v>
      </c>
      <c r="K92" s="13" t="s">
        <v>10</v>
      </c>
      <c r="L92" s="13" t="s">
        <v>11</v>
      </c>
      <c r="M92" s="13" t="s">
        <v>12</v>
      </c>
      <c r="N92" s="13" t="s">
        <v>13</v>
      </c>
      <c r="O92" s="13" t="s">
        <v>14</v>
      </c>
      <c r="P92" s="13" t="s">
        <v>15</v>
      </c>
      <c r="Q92" s="13" t="s">
        <v>16</v>
      </c>
      <c r="R92" s="13" t="s">
        <v>16</v>
      </c>
      <c r="S92" s="13" t="s">
        <v>16</v>
      </c>
      <c r="T92" s="11" t="s">
        <v>17</v>
      </c>
      <c r="U92" s="11"/>
      <c r="V92" s="15" t="s">
        <v>18</v>
      </c>
      <c r="W92" s="2"/>
    </row>
    <row r="93" customFormat="false" ht="20.25" hidden="false" customHeight="false" outlineLevel="0" collapsed="false">
      <c r="B93" s="102" t="s">
        <v>95</v>
      </c>
      <c r="C93" s="87"/>
      <c r="D93" s="87"/>
      <c r="E93" s="87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17"/>
      <c r="U93" s="87"/>
      <c r="V93" s="89"/>
    </row>
    <row r="94" s="27" customFormat="true" ht="12.75" hidden="false" customHeight="true" outlineLevel="0" collapsed="false">
      <c r="A94" s="20"/>
      <c r="B94" s="48" t="s">
        <v>96</v>
      </c>
      <c r="C94" s="17" t="n">
        <v>33</v>
      </c>
      <c r="D94" s="17" t="s">
        <v>21</v>
      </c>
      <c r="E94" s="17" t="n">
        <v>100</v>
      </c>
      <c r="F94" s="18" t="n">
        <v>100</v>
      </c>
      <c r="G94" s="18" t="n">
        <v>100</v>
      </c>
      <c r="H94" s="18" t="n">
        <v>100</v>
      </c>
      <c r="I94" s="18" t="n">
        <v>100</v>
      </c>
      <c r="J94" s="18" t="n">
        <v>100</v>
      </c>
      <c r="K94" s="18" t="n">
        <v>50</v>
      </c>
      <c r="L94" s="18" t="n">
        <v>100</v>
      </c>
      <c r="M94" s="18" t="n">
        <v>100</v>
      </c>
      <c r="N94" s="18" t="n">
        <v>1</v>
      </c>
      <c r="O94" s="18" t="n">
        <v>100</v>
      </c>
      <c r="P94" s="18" t="n">
        <v>100</v>
      </c>
      <c r="Q94" s="18" t="n">
        <v>50</v>
      </c>
      <c r="R94" s="18" t="n">
        <v>100</v>
      </c>
      <c r="S94" s="18" t="n">
        <v>100</v>
      </c>
      <c r="T94" s="26" t="n">
        <f aca="false">SUM(E94:S94)</f>
        <v>1301</v>
      </c>
      <c r="U94" s="26"/>
      <c r="V94" s="19" t="n">
        <v>1</v>
      </c>
    </row>
    <row r="95" s="44" customFormat="true" ht="12.75" hidden="false" customHeight="true" outlineLevel="0" collapsed="false">
      <c r="A95" s="1"/>
      <c r="B95" s="48" t="s">
        <v>97</v>
      </c>
      <c r="C95" s="17" t="n">
        <v>32</v>
      </c>
      <c r="D95" s="17" t="s">
        <v>98</v>
      </c>
      <c r="E95" s="17" t="n">
        <v>80</v>
      </c>
      <c r="F95" s="18" t="n">
        <v>45</v>
      </c>
      <c r="G95" s="18" t="n">
        <v>40</v>
      </c>
      <c r="H95" s="18" t="n">
        <v>80</v>
      </c>
      <c r="I95" s="18" t="n">
        <v>60</v>
      </c>
      <c r="J95" s="18" t="n">
        <v>50</v>
      </c>
      <c r="K95" s="18" t="n">
        <v>30</v>
      </c>
      <c r="L95" s="18" t="n">
        <v>40</v>
      </c>
      <c r="M95" s="18" t="n">
        <v>36</v>
      </c>
      <c r="N95" s="18" t="n">
        <v>60</v>
      </c>
      <c r="O95" s="18" t="n">
        <v>50</v>
      </c>
      <c r="P95" s="18" t="n">
        <v>45</v>
      </c>
      <c r="Q95" s="18" t="n">
        <v>20</v>
      </c>
      <c r="R95" s="18" t="n">
        <v>40</v>
      </c>
      <c r="S95" s="18" t="n">
        <v>40</v>
      </c>
      <c r="T95" s="26" t="n">
        <f aca="false">SUM(E95:S95)</f>
        <v>716</v>
      </c>
      <c r="U95" s="17"/>
      <c r="V95" s="19" t="n">
        <v>2</v>
      </c>
    </row>
    <row r="96" customFormat="false" ht="12.75" hidden="false" customHeight="true" outlineLevel="0" collapsed="false">
      <c r="B96" s="48" t="s">
        <v>99</v>
      </c>
      <c r="C96" s="17" t="n">
        <v>32</v>
      </c>
      <c r="D96" s="17" t="s">
        <v>98</v>
      </c>
      <c r="E96" s="17" t="n">
        <v>45</v>
      </c>
      <c r="F96" s="18" t="n">
        <v>80</v>
      </c>
      <c r="G96" s="18" t="n">
        <v>80</v>
      </c>
      <c r="H96" s="18" t="n">
        <v>50</v>
      </c>
      <c r="I96" s="18" t="n">
        <v>36</v>
      </c>
      <c r="J96" s="18" t="n">
        <v>45</v>
      </c>
      <c r="K96" s="18" t="n">
        <v>20</v>
      </c>
      <c r="L96" s="18" t="n">
        <v>60</v>
      </c>
      <c r="M96" s="18" t="n">
        <v>50</v>
      </c>
      <c r="N96" s="18" t="n">
        <v>1</v>
      </c>
      <c r="O96" s="18" t="n">
        <v>80</v>
      </c>
      <c r="P96" s="18" t="n">
        <v>50</v>
      </c>
      <c r="Q96" s="18" t="n">
        <v>30</v>
      </c>
      <c r="R96" s="18" t="n">
        <v>32</v>
      </c>
      <c r="S96" s="18" t="n">
        <v>45</v>
      </c>
      <c r="T96" s="26" t="n">
        <f aca="false">SUM(E96:S96)</f>
        <v>704</v>
      </c>
      <c r="U96" s="17"/>
      <c r="V96" s="19" t="n">
        <v>3</v>
      </c>
    </row>
    <row r="97" s="103" customFormat="true" ht="12.75" hidden="false" customHeight="true" outlineLevel="0" collapsed="false">
      <c r="A97" s="1"/>
      <c r="B97" s="48" t="s">
        <v>100</v>
      </c>
      <c r="C97" s="17" t="n">
        <v>32</v>
      </c>
      <c r="D97" s="17" t="s">
        <v>31</v>
      </c>
      <c r="E97" s="17" t="n">
        <v>60</v>
      </c>
      <c r="F97" s="18" t="n">
        <v>60</v>
      </c>
      <c r="G97" s="18"/>
      <c r="H97" s="18"/>
      <c r="I97" s="18" t="n">
        <v>45</v>
      </c>
      <c r="J97" s="18" t="n">
        <v>60</v>
      </c>
      <c r="K97" s="18" t="n">
        <v>40</v>
      </c>
      <c r="L97" s="18" t="n">
        <v>80</v>
      </c>
      <c r="M97" s="18" t="n">
        <v>40</v>
      </c>
      <c r="N97" s="18" t="n">
        <v>80</v>
      </c>
      <c r="O97" s="18" t="n">
        <v>45</v>
      </c>
      <c r="P97" s="18"/>
      <c r="Q97" s="18" t="n">
        <v>25</v>
      </c>
      <c r="R97" s="18" t="n">
        <v>60</v>
      </c>
      <c r="S97" s="18" t="n">
        <v>50</v>
      </c>
      <c r="T97" s="26" t="n">
        <f aca="false">SUM(E97:S97)</f>
        <v>645</v>
      </c>
      <c r="U97" s="17"/>
      <c r="V97" s="19" t="n">
        <v>4</v>
      </c>
    </row>
    <row r="98" s="103" customFormat="true" ht="12.75" hidden="false" customHeight="true" outlineLevel="0" collapsed="false">
      <c r="A98" s="1"/>
      <c r="B98" s="104" t="s">
        <v>101</v>
      </c>
      <c r="C98" s="26" t="n">
        <v>31</v>
      </c>
      <c r="D98" s="26" t="s">
        <v>31</v>
      </c>
      <c r="E98" s="17" t="n">
        <v>32</v>
      </c>
      <c r="F98" s="18" t="n">
        <v>50</v>
      </c>
      <c r="G98" s="18" t="n">
        <v>50</v>
      </c>
      <c r="H98" s="18"/>
      <c r="I98" s="18" t="n">
        <v>50</v>
      </c>
      <c r="J98" s="18" t="n">
        <v>36</v>
      </c>
      <c r="K98" s="18"/>
      <c r="L98" s="18" t="n">
        <v>36</v>
      </c>
      <c r="M98" s="18" t="n">
        <v>60</v>
      </c>
      <c r="N98" s="18" t="n">
        <v>100</v>
      </c>
      <c r="O98" s="18" t="n">
        <v>60</v>
      </c>
      <c r="P98" s="18" t="n">
        <v>60</v>
      </c>
      <c r="Q98" s="18"/>
      <c r="R98" s="18" t="n">
        <v>50</v>
      </c>
      <c r="S98" s="18" t="n">
        <v>60</v>
      </c>
      <c r="T98" s="26" t="n">
        <f aca="false">SUM(E98:S98)</f>
        <v>644</v>
      </c>
      <c r="U98" s="17"/>
      <c r="V98" s="19" t="n">
        <v>5</v>
      </c>
    </row>
    <row r="99" customFormat="false" ht="12.75" hidden="false" customHeight="true" outlineLevel="0" collapsed="false">
      <c r="B99" s="48" t="s">
        <v>102</v>
      </c>
      <c r="C99" s="17" t="n">
        <v>30</v>
      </c>
      <c r="D99" s="17" t="s">
        <v>31</v>
      </c>
      <c r="E99" s="17"/>
      <c r="F99" s="18" t="n">
        <v>29</v>
      </c>
      <c r="G99" s="18"/>
      <c r="H99" s="18"/>
      <c r="I99" s="18" t="n">
        <v>80</v>
      </c>
      <c r="J99" s="18" t="n">
        <v>80</v>
      </c>
      <c r="K99" s="18"/>
      <c r="L99" s="18" t="n">
        <v>50</v>
      </c>
      <c r="M99" s="18" t="n">
        <v>80</v>
      </c>
      <c r="N99" s="18"/>
      <c r="O99" s="18"/>
      <c r="P99" s="18" t="n">
        <v>80</v>
      </c>
      <c r="Q99" s="18" t="n">
        <v>40</v>
      </c>
      <c r="R99" s="18" t="n">
        <v>80</v>
      </c>
      <c r="S99" s="18" t="n">
        <v>80</v>
      </c>
      <c r="T99" s="26" t="n">
        <f aca="false">SUM(E99:S99)</f>
        <v>599</v>
      </c>
      <c r="U99" s="17"/>
      <c r="V99" s="19" t="n">
        <v>6</v>
      </c>
      <c r="W99" s="2"/>
    </row>
    <row r="100" customFormat="false" ht="12.75" hidden="false" customHeight="true" outlineLevel="0" collapsed="false">
      <c r="B100" s="104" t="s">
        <v>103</v>
      </c>
      <c r="C100" s="26" t="n">
        <v>31</v>
      </c>
      <c r="D100" s="26" t="s">
        <v>104</v>
      </c>
      <c r="E100" s="17" t="n">
        <v>36</v>
      </c>
      <c r="F100" s="18" t="n">
        <v>26</v>
      </c>
      <c r="G100" s="18" t="n">
        <v>36</v>
      </c>
      <c r="H100" s="18" t="n">
        <v>60</v>
      </c>
      <c r="I100" s="18" t="n">
        <v>32</v>
      </c>
      <c r="J100" s="18" t="n">
        <v>32</v>
      </c>
      <c r="K100" s="18" t="n">
        <v>25</v>
      </c>
      <c r="L100" s="18" t="n">
        <v>32</v>
      </c>
      <c r="M100" s="18" t="n">
        <v>32</v>
      </c>
      <c r="N100" s="18" t="n">
        <v>50</v>
      </c>
      <c r="O100" s="18" t="n">
        <v>40</v>
      </c>
      <c r="P100" s="18" t="n">
        <v>40</v>
      </c>
      <c r="Q100" s="18" t="n">
        <v>18</v>
      </c>
      <c r="R100" s="18" t="n">
        <v>36</v>
      </c>
      <c r="S100" s="18" t="n">
        <v>32</v>
      </c>
      <c r="T100" s="26" t="n">
        <f aca="false">SUM(E100:S100)</f>
        <v>527</v>
      </c>
      <c r="U100" s="17"/>
      <c r="V100" s="19" t="n">
        <v>7</v>
      </c>
    </row>
    <row r="101" customFormat="false" ht="12.75" hidden="false" customHeight="true" outlineLevel="0" collapsed="false">
      <c r="B101" s="48" t="s">
        <v>105</v>
      </c>
      <c r="C101" s="17" t="n">
        <v>32</v>
      </c>
      <c r="D101" s="17" t="s">
        <v>21</v>
      </c>
      <c r="E101" s="26" t="n">
        <v>40</v>
      </c>
      <c r="F101" s="74" t="n">
        <v>32</v>
      </c>
      <c r="G101" s="74" t="n">
        <v>45</v>
      </c>
      <c r="H101" s="74"/>
      <c r="I101" s="74"/>
      <c r="J101" s="74"/>
      <c r="K101" s="74"/>
      <c r="L101" s="74"/>
      <c r="M101" s="74" t="n">
        <v>29</v>
      </c>
      <c r="N101" s="74" t="n">
        <v>1</v>
      </c>
      <c r="O101" s="74" t="n">
        <v>36</v>
      </c>
      <c r="P101" s="74" t="n">
        <v>36</v>
      </c>
      <c r="Q101" s="74" t="n">
        <v>23</v>
      </c>
      <c r="R101" s="74" t="n">
        <v>45</v>
      </c>
      <c r="S101" s="74" t="n">
        <v>36</v>
      </c>
      <c r="T101" s="26" t="n">
        <f aca="false">SUM(E101:S101)</f>
        <v>323</v>
      </c>
      <c r="U101" s="17"/>
      <c r="V101" s="19" t="n">
        <v>8</v>
      </c>
      <c r="W101" s="2"/>
    </row>
    <row r="102" s="103" customFormat="true" ht="12.75" hidden="false" customHeight="true" outlineLevel="0" collapsed="false">
      <c r="A102" s="1"/>
      <c r="B102" s="48" t="s">
        <v>106</v>
      </c>
      <c r="C102" s="17" t="n">
        <v>33</v>
      </c>
      <c r="D102" s="17" t="s">
        <v>31</v>
      </c>
      <c r="E102" s="17"/>
      <c r="F102" s="74" t="n">
        <v>36</v>
      </c>
      <c r="G102" s="74" t="n">
        <v>60</v>
      </c>
      <c r="H102" s="74"/>
      <c r="I102" s="74"/>
      <c r="J102" s="74" t="n">
        <v>26</v>
      </c>
      <c r="K102" s="74"/>
      <c r="L102" s="74" t="n">
        <v>45</v>
      </c>
      <c r="M102" s="74"/>
      <c r="N102" s="74" t="n">
        <v>1</v>
      </c>
      <c r="O102" s="74"/>
      <c r="P102" s="74"/>
      <c r="Q102" s="74"/>
      <c r="R102" s="74"/>
      <c r="S102" s="74"/>
      <c r="T102" s="26" t="n">
        <f aca="false">SUM(E102:S102)</f>
        <v>168</v>
      </c>
      <c r="U102" s="17"/>
      <c r="V102" s="19" t="n">
        <v>9</v>
      </c>
    </row>
    <row r="103" s="103" customFormat="true" ht="12.75" hidden="false" customHeight="true" outlineLevel="0" collapsed="false">
      <c r="A103" s="1"/>
      <c r="B103" s="48" t="s">
        <v>107</v>
      </c>
      <c r="C103" s="17" t="n">
        <v>32</v>
      </c>
      <c r="D103" s="17" t="s">
        <v>38</v>
      </c>
      <c r="E103" s="17"/>
      <c r="F103" s="18" t="n">
        <v>40</v>
      </c>
      <c r="G103" s="18"/>
      <c r="H103" s="18"/>
      <c r="I103" s="18" t="n">
        <v>40</v>
      </c>
      <c r="J103" s="18" t="n">
        <v>24</v>
      </c>
      <c r="K103" s="18"/>
      <c r="L103" s="18"/>
      <c r="M103" s="18"/>
      <c r="N103" s="18"/>
      <c r="O103" s="18"/>
      <c r="P103" s="18"/>
      <c r="Q103" s="18"/>
      <c r="R103" s="18"/>
      <c r="S103" s="18"/>
      <c r="T103" s="26" t="n">
        <f aca="false">SUM(E103:S103)</f>
        <v>104</v>
      </c>
      <c r="U103" s="17"/>
      <c r="V103" s="19" t="n">
        <v>10</v>
      </c>
    </row>
    <row r="104" s="103" customFormat="true" ht="12.75" hidden="false" customHeight="true" outlineLevel="0" collapsed="false">
      <c r="A104" s="1"/>
      <c r="B104" s="82" t="s">
        <v>108</v>
      </c>
      <c r="C104" s="61" t="n">
        <v>30</v>
      </c>
      <c r="D104" s="61" t="s">
        <v>38</v>
      </c>
      <c r="E104" s="17"/>
      <c r="F104" s="18"/>
      <c r="G104" s="18"/>
      <c r="H104" s="18"/>
      <c r="I104" s="18"/>
      <c r="J104" s="18" t="n">
        <v>40</v>
      </c>
      <c r="K104" s="18"/>
      <c r="L104" s="18"/>
      <c r="M104" s="18" t="n">
        <v>45</v>
      </c>
      <c r="N104" s="18"/>
      <c r="O104" s="18"/>
      <c r="P104" s="18"/>
      <c r="Q104" s="18"/>
      <c r="R104" s="18"/>
      <c r="S104" s="18"/>
      <c r="T104" s="26" t="n">
        <f aca="false">SUM(E104:S104)</f>
        <v>85</v>
      </c>
      <c r="U104" s="17"/>
      <c r="V104" s="19" t="n">
        <v>11</v>
      </c>
    </row>
    <row r="105" s="103" customFormat="true" ht="12.75" hidden="false" customHeight="true" outlineLevel="0" collapsed="false">
      <c r="A105" s="1"/>
      <c r="B105" s="104" t="s">
        <v>109</v>
      </c>
      <c r="C105" s="17" t="n">
        <v>30</v>
      </c>
      <c r="D105" s="17" t="s">
        <v>21</v>
      </c>
      <c r="E105" s="17"/>
      <c r="F105" s="18"/>
      <c r="G105" s="18"/>
      <c r="H105" s="18"/>
      <c r="I105" s="18"/>
      <c r="J105" s="18" t="n">
        <v>29</v>
      </c>
      <c r="K105" s="18" t="n">
        <v>24</v>
      </c>
      <c r="L105" s="18"/>
      <c r="M105" s="18"/>
      <c r="N105" s="18"/>
      <c r="O105" s="18"/>
      <c r="P105" s="18"/>
      <c r="Q105" s="18"/>
      <c r="R105" s="18"/>
      <c r="S105" s="18"/>
      <c r="T105" s="26" t="n">
        <f aca="false">SUM(E105:S105)</f>
        <v>53</v>
      </c>
      <c r="U105" s="17"/>
      <c r="V105" s="19" t="n">
        <v>12</v>
      </c>
    </row>
    <row r="106" s="103" customFormat="true" ht="12.75" hidden="false" customHeight="true" outlineLevel="0" collapsed="false">
      <c r="A106" s="1"/>
      <c r="B106" s="48" t="s">
        <v>110</v>
      </c>
      <c r="C106" s="17" t="n">
        <v>32</v>
      </c>
      <c r="D106" s="17" t="s">
        <v>21</v>
      </c>
      <c r="E106" s="61" t="n">
        <v>50</v>
      </c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3" t="n">
        <f aca="false">SUM(E106:S106)</f>
        <v>50</v>
      </c>
      <c r="U106" s="61"/>
      <c r="V106" s="34" t="n">
        <v>13</v>
      </c>
    </row>
    <row r="107" s="27" customFormat="true" ht="12.75" hidden="false" customHeight="true" outlineLevel="0" collapsed="false">
      <c r="A107" s="1"/>
      <c r="B107" s="105"/>
      <c r="C107" s="106"/>
      <c r="D107" s="51"/>
      <c r="E107" s="51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41"/>
      <c r="U107" s="41"/>
      <c r="V107" s="42"/>
    </row>
    <row r="108" s="27" customFormat="true" ht="12.75" hidden="false" customHeight="true" outlineLevel="0" collapsed="false">
      <c r="A108" s="1"/>
      <c r="B108" s="0"/>
      <c r="C108" s="2"/>
      <c r="D108" s="2"/>
      <c r="E108" s="2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3"/>
      <c r="U108" s="43"/>
      <c r="V108" s="4"/>
    </row>
    <row r="109" s="103" customFormat="true" ht="12.75" hidden="false" customHeight="true" outlineLevel="0" collapsed="false">
      <c r="A109" s="107"/>
      <c r="B109" s="0"/>
      <c r="C109" s="2"/>
      <c r="D109" s="2"/>
      <c r="E109" s="2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3"/>
      <c r="U109" s="2"/>
      <c r="V109" s="4"/>
    </row>
    <row r="110" customFormat="false" ht="20.25" hidden="false" customHeight="false" outlineLevel="0" collapsed="false">
      <c r="B110" s="101" t="s">
        <v>111</v>
      </c>
      <c r="C110" s="11" t="s">
        <v>2</v>
      </c>
      <c r="D110" s="11" t="s">
        <v>3</v>
      </c>
      <c r="E110" s="12" t="s">
        <v>4</v>
      </c>
      <c r="F110" s="13" t="s">
        <v>5</v>
      </c>
      <c r="G110" s="13" t="s">
        <v>6</v>
      </c>
      <c r="H110" s="13" t="s">
        <v>7</v>
      </c>
      <c r="I110" s="13" t="s">
        <v>8</v>
      </c>
      <c r="J110" s="13" t="s">
        <v>9</v>
      </c>
      <c r="K110" s="13" t="s">
        <v>10</v>
      </c>
      <c r="L110" s="13" t="s">
        <v>11</v>
      </c>
      <c r="M110" s="13" t="s">
        <v>12</v>
      </c>
      <c r="N110" s="13" t="s">
        <v>13</v>
      </c>
      <c r="O110" s="13" t="s">
        <v>14</v>
      </c>
      <c r="P110" s="13" t="s">
        <v>15</v>
      </c>
      <c r="Q110" s="13" t="s">
        <v>16</v>
      </c>
      <c r="R110" s="13" t="s">
        <v>16</v>
      </c>
      <c r="S110" s="13" t="s">
        <v>16</v>
      </c>
      <c r="T110" s="11" t="s">
        <v>17</v>
      </c>
      <c r="U110" s="11"/>
      <c r="V110" s="15" t="s">
        <v>18</v>
      </c>
    </row>
    <row r="111" customFormat="false" ht="20.25" hidden="false" customHeight="false" outlineLevel="0" collapsed="false">
      <c r="B111" s="102" t="s">
        <v>112</v>
      </c>
      <c r="C111" s="108"/>
      <c r="D111" s="108"/>
      <c r="E111" s="108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7"/>
      <c r="U111" s="108"/>
      <c r="V111" s="89"/>
    </row>
    <row r="112" customFormat="false" ht="12.75" hidden="false" customHeight="false" outlineLevel="0" collapsed="false">
      <c r="B112" s="48" t="s">
        <v>113</v>
      </c>
      <c r="C112" s="17" t="n">
        <v>38</v>
      </c>
      <c r="D112" s="17" t="s">
        <v>31</v>
      </c>
      <c r="E112" s="17" t="n">
        <v>50</v>
      </c>
      <c r="F112" s="18" t="n">
        <v>40</v>
      </c>
      <c r="G112" s="18" t="n">
        <v>60</v>
      </c>
      <c r="H112" s="18" t="n">
        <v>60</v>
      </c>
      <c r="I112" s="18" t="n">
        <v>100</v>
      </c>
      <c r="J112" s="18" t="n">
        <v>45</v>
      </c>
      <c r="K112" s="18" t="n">
        <v>50</v>
      </c>
      <c r="L112" s="18" t="n">
        <v>40</v>
      </c>
      <c r="M112" s="18" t="n">
        <v>80</v>
      </c>
      <c r="N112" s="18" t="n">
        <v>60</v>
      </c>
      <c r="O112" s="18" t="n">
        <v>100</v>
      </c>
      <c r="P112" s="18" t="n">
        <v>50</v>
      </c>
      <c r="Q112" s="18" t="n">
        <v>40</v>
      </c>
      <c r="R112" s="18" t="n">
        <v>60</v>
      </c>
      <c r="S112" s="18" t="n">
        <v>80</v>
      </c>
      <c r="T112" s="26" t="n">
        <f aca="false">SUM(E112:S112)</f>
        <v>915</v>
      </c>
      <c r="U112" s="17"/>
      <c r="V112" s="19" t="n">
        <v>1</v>
      </c>
    </row>
    <row r="113" customFormat="false" ht="12.75" hidden="false" customHeight="false" outlineLevel="0" collapsed="false">
      <c r="B113" s="48" t="s">
        <v>114</v>
      </c>
      <c r="C113" s="17" t="n">
        <v>38</v>
      </c>
      <c r="D113" s="17" t="s">
        <v>38</v>
      </c>
      <c r="E113" s="17" t="n">
        <v>100</v>
      </c>
      <c r="F113" s="18" t="n">
        <v>100</v>
      </c>
      <c r="G113" s="18"/>
      <c r="H113" s="18" t="n">
        <v>100</v>
      </c>
      <c r="I113" s="18" t="n">
        <v>1</v>
      </c>
      <c r="J113" s="18" t="n">
        <v>80</v>
      </c>
      <c r="K113" s="18"/>
      <c r="L113" s="18" t="n">
        <v>60</v>
      </c>
      <c r="M113" s="18" t="n">
        <v>45</v>
      </c>
      <c r="N113" s="18" t="n">
        <v>80</v>
      </c>
      <c r="O113" s="18"/>
      <c r="P113" s="18" t="n">
        <v>80</v>
      </c>
      <c r="Q113" s="18" t="n">
        <v>50</v>
      </c>
      <c r="R113" s="18" t="n">
        <v>100</v>
      </c>
      <c r="S113" s="18" t="n">
        <v>100</v>
      </c>
      <c r="T113" s="26" t="n">
        <f aca="false">SUM(E113:S113)</f>
        <v>896</v>
      </c>
      <c r="U113" s="17"/>
      <c r="V113" s="19" t="n">
        <v>2</v>
      </c>
    </row>
    <row r="114" customFormat="false" ht="12.75" hidden="false" customHeight="false" outlineLevel="0" collapsed="false">
      <c r="B114" s="48" t="s">
        <v>115</v>
      </c>
      <c r="C114" s="17" t="n">
        <v>35</v>
      </c>
      <c r="D114" s="17" t="s">
        <v>45</v>
      </c>
      <c r="E114" s="17" t="n">
        <v>29</v>
      </c>
      <c r="F114" s="18" t="n">
        <v>32</v>
      </c>
      <c r="G114" s="18" t="n">
        <v>80</v>
      </c>
      <c r="H114" s="18" t="n">
        <v>45</v>
      </c>
      <c r="I114" s="18" t="n">
        <v>80</v>
      </c>
      <c r="J114" s="18" t="n">
        <v>60</v>
      </c>
      <c r="K114" s="18" t="n">
        <v>24</v>
      </c>
      <c r="L114" s="18" t="n">
        <v>36</v>
      </c>
      <c r="M114" s="18" t="n">
        <v>40</v>
      </c>
      <c r="N114" s="18" t="n">
        <v>50</v>
      </c>
      <c r="O114" s="18" t="n">
        <v>60</v>
      </c>
      <c r="P114" s="18" t="n">
        <v>32</v>
      </c>
      <c r="Q114" s="18" t="n">
        <v>23</v>
      </c>
      <c r="R114" s="18" t="n">
        <v>36</v>
      </c>
      <c r="S114" s="18" t="n">
        <v>26</v>
      </c>
      <c r="T114" s="26" t="n">
        <f aca="false">SUM(E114:S114)</f>
        <v>653</v>
      </c>
      <c r="U114" s="17"/>
      <c r="V114" s="19" t="n">
        <v>3</v>
      </c>
    </row>
    <row r="115" customFormat="false" ht="12.75" hidden="false" customHeight="false" outlineLevel="0" collapsed="false">
      <c r="B115" s="48" t="s">
        <v>116</v>
      </c>
      <c r="C115" s="17" t="n">
        <v>34</v>
      </c>
      <c r="D115" s="17" t="s">
        <v>21</v>
      </c>
      <c r="E115" s="17" t="n">
        <v>80</v>
      </c>
      <c r="F115" s="18" t="n">
        <v>80</v>
      </c>
      <c r="G115" s="18"/>
      <c r="H115" s="18"/>
      <c r="I115" s="18"/>
      <c r="J115" s="18" t="n">
        <v>100</v>
      </c>
      <c r="K115" s="18"/>
      <c r="L115" s="18" t="n">
        <v>50</v>
      </c>
      <c r="M115" s="18" t="n">
        <v>100</v>
      </c>
      <c r="N115" s="18" t="n">
        <v>100</v>
      </c>
      <c r="O115" s="18" t="n">
        <v>50</v>
      </c>
      <c r="P115" s="18" t="n">
        <v>60</v>
      </c>
      <c r="Q115" s="18"/>
      <c r="R115" s="18"/>
      <c r="S115" s="18"/>
      <c r="T115" s="26" t="n">
        <f aca="false">SUM(E115:S115)</f>
        <v>620</v>
      </c>
      <c r="U115" s="17"/>
      <c r="V115" s="19" t="n">
        <v>4</v>
      </c>
    </row>
    <row r="116" customFormat="false" ht="12.75" hidden="false" customHeight="false" outlineLevel="0" collapsed="false">
      <c r="B116" s="48" t="s">
        <v>117</v>
      </c>
      <c r="C116" s="17" t="n">
        <v>35</v>
      </c>
      <c r="D116" s="17" t="s">
        <v>38</v>
      </c>
      <c r="E116" s="17" t="n">
        <v>45</v>
      </c>
      <c r="F116" s="74" t="n">
        <v>36</v>
      </c>
      <c r="G116" s="74" t="n">
        <v>100</v>
      </c>
      <c r="H116" s="74" t="n">
        <v>80</v>
      </c>
      <c r="I116" s="74" t="n">
        <v>45</v>
      </c>
      <c r="J116" s="74" t="n">
        <v>50</v>
      </c>
      <c r="K116" s="74"/>
      <c r="L116" s="74"/>
      <c r="M116" s="74" t="n">
        <v>32</v>
      </c>
      <c r="N116" s="74"/>
      <c r="O116" s="74" t="n">
        <v>40</v>
      </c>
      <c r="P116" s="74" t="n">
        <v>40</v>
      </c>
      <c r="Q116" s="74" t="n">
        <v>20</v>
      </c>
      <c r="R116" s="74" t="n">
        <v>40</v>
      </c>
      <c r="S116" s="74" t="n">
        <v>32</v>
      </c>
      <c r="T116" s="26" t="n">
        <f aca="false">SUM(E116:S116)</f>
        <v>560</v>
      </c>
      <c r="U116" s="17"/>
      <c r="V116" s="19" t="n">
        <v>5</v>
      </c>
    </row>
    <row r="117" customFormat="false" ht="12.75" hidden="false" customHeight="false" outlineLevel="0" collapsed="false">
      <c r="B117" s="48" t="s">
        <v>118</v>
      </c>
      <c r="C117" s="17" t="n">
        <v>36</v>
      </c>
      <c r="D117" s="17" t="s">
        <v>21</v>
      </c>
      <c r="E117" s="17" t="n">
        <v>26</v>
      </c>
      <c r="F117" s="18" t="n">
        <v>22</v>
      </c>
      <c r="G117" s="18"/>
      <c r="H117" s="18"/>
      <c r="I117" s="18" t="n">
        <v>40</v>
      </c>
      <c r="J117" s="18" t="n">
        <v>40</v>
      </c>
      <c r="K117" s="18" t="n">
        <v>40</v>
      </c>
      <c r="L117" s="18" t="n">
        <v>80</v>
      </c>
      <c r="M117" s="18" t="n">
        <v>60</v>
      </c>
      <c r="N117" s="18" t="n">
        <v>1</v>
      </c>
      <c r="O117" s="18" t="n">
        <v>29</v>
      </c>
      <c r="P117" s="18" t="n">
        <v>29</v>
      </c>
      <c r="Q117" s="18" t="n">
        <v>16</v>
      </c>
      <c r="R117" s="18" t="n">
        <v>100</v>
      </c>
      <c r="S117" s="18" t="n">
        <v>60</v>
      </c>
      <c r="T117" s="26" t="n">
        <f aca="false">SUM(E117:S117)</f>
        <v>543</v>
      </c>
      <c r="U117" s="17"/>
      <c r="V117" s="19" t="n">
        <v>6</v>
      </c>
      <c r="W117" s="2"/>
    </row>
    <row r="118" customFormat="false" ht="12.75" hidden="false" customHeight="false" outlineLevel="0" collapsed="false">
      <c r="B118" s="48" t="s">
        <v>119</v>
      </c>
      <c r="C118" s="17" t="n">
        <v>36</v>
      </c>
      <c r="D118" s="17" t="s">
        <v>31</v>
      </c>
      <c r="E118" s="17" t="n">
        <v>32</v>
      </c>
      <c r="F118" s="18" t="n">
        <v>45</v>
      </c>
      <c r="G118" s="18"/>
      <c r="H118" s="18" t="n">
        <v>1</v>
      </c>
      <c r="I118" s="18" t="n">
        <v>36</v>
      </c>
      <c r="J118" s="18"/>
      <c r="K118" s="18"/>
      <c r="L118" s="18" t="n">
        <v>45</v>
      </c>
      <c r="M118" s="18" t="n">
        <v>24</v>
      </c>
      <c r="N118" s="18" t="n">
        <v>36</v>
      </c>
      <c r="O118" s="18" t="n">
        <v>45</v>
      </c>
      <c r="P118" s="18" t="n">
        <v>36</v>
      </c>
      <c r="Q118" s="18" t="n">
        <v>30</v>
      </c>
      <c r="R118" s="18" t="n">
        <v>50</v>
      </c>
      <c r="S118" s="18" t="n">
        <v>50</v>
      </c>
      <c r="T118" s="26" t="n">
        <f aca="false">SUM(E118:S118)</f>
        <v>430</v>
      </c>
      <c r="U118" s="17"/>
      <c r="V118" s="19" t="n">
        <v>7</v>
      </c>
      <c r="W118" s="2"/>
    </row>
    <row r="119" customFormat="false" ht="12.75" hidden="false" customHeight="false" outlineLevel="0" collapsed="false">
      <c r="B119" s="48" t="s">
        <v>120</v>
      </c>
      <c r="C119" s="17" t="n">
        <v>34</v>
      </c>
      <c r="D119" s="17" t="s">
        <v>27</v>
      </c>
      <c r="E119" s="17" t="n">
        <v>24</v>
      </c>
      <c r="F119" s="18" t="n">
        <v>26</v>
      </c>
      <c r="G119" s="18" t="n">
        <v>45</v>
      </c>
      <c r="H119" s="18" t="n">
        <v>50</v>
      </c>
      <c r="I119" s="18" t="n">
        <v>1</v>
      </c>
      <c r="J119" s="18" t="n">
        <v>36</v>
      </c>
      <c r="K119" s="18" t="n">
        <v>20</v>
      </c>
      <c r="L119" s="18" t="n">
        <v>22</v>
      </c>
      <c r="M119" s="18" t="n">
        <v>22</v>
      </c>
      <c r="N119" s="18" t="n">
        <v>40</v>
      </c>
      <c r="O119" s="18" t="n">
        <v>32</v>
      </c>
      <c r="P119" s="18" t="n">
        <v>24</v>
      </c>
      <c r="Q119" s="18"/>
      <c r="R119" s="18" t="n">
        <v>29</v>
      </c>
      <c r="S119" s="18" t="n">
        <v>36</v>
      </c>
      <c r="T119" s="26" t="n">
        <f aca="false">SUM(E119:S119)</f>
        <v>407</v>
      </c>
      <c r="U119" s="17"/>
      <c r="V119" s="19" t="n">
        <v>8</v>
      </c>
    </row>
    <row r="120" customFormat="false" ht="12.75" hidden="false" customHeight="false" outlineLevel="0" collapsed="false">
      <c r="B120" s="48" t="s">
        <v>121</v>
      </c>
      <c r="C120" s="17" t="n">
        <v>37</v>
      </c>
      <c r="D120" s="17" t="s">
        <v>45</v>
      </c>
      <c r="E120" s="17" t="n">
        <v>36</v>
      </c>
      <c r="F120" s="18" t="n">
        <v>24</v>
      </c>
      <c r="G120" s="18" t="n">
        <v>50</v>
      </c>
      <c r="H120" s="18"/>
      <c r="I120" s="18" t="n">
        <v>60</v>
      </c>
      <c r="J120" s="18" t="n">
        <v>24</v>
      </c>
      <c r="K120" s="18"/>
      <c r="L120" s="18" t="n">
        <v>26</v>
      </c>
      <c r="M120" s="18" t="n">
        <v>29</v>
      </c>
      <c r="N120" s="18"/>
      <c r="O120" s="18" t="n">
        <v>80</v>
      </c>
      <c r="P120" s="18"/>
      <c r="Q120" s="18"/>
      <c r="R120" s="18"/>
      <c r="S120" s="18"/>
      <c r="T120" s="26" t="n">
        <f aca="false">SUM(E120:S120)</f>
        <v>329</v>
      </c>
      <c r="U120" s="17"/>
      <c r="V120" s="19" t="n">
        <v>9</v>
      </c>
    </row>
    <row r="121" customFormat="false" ht="12.75" hidden="false" customHeight="false" outlineLevel="0" collapsed="false">
      <c r="B121" s="48" t="s">
        <v>122</v>
      </c>
      <c r="C121" s="17" t="n">
        <v>34</v>
      </c>
      <c r="D121" s="17" t="s">
        <v>31</v>
      </c>
      <c r="E121" s="17" t="n">
        <v>22</v>
      </c>
      <c r="F121" s="18" t="n">
        <v>18</v>
      </c>
      <c r="G121" s="18"/>
      <c r="H121" s="18" t="n">
        <v>29</v>
      </c>
      <c r="I121" s="18" t="n">
        <v>29</v>
      </c>
      <c r="J121" s="18" t="n">
        <v>26</v>
      </c>
      <c r="K121" s="18" t="n">
        <v>18</v>
      </c>
      <c r="L121" s="18" t="n">
        <v>18</v>
      </c>
      <c r="M121" s="18" t="n">
        <v>1</v>
      </c>
      <c r="N121" s="18" t="n">
        <v>1</v>
      </c>
      <c r="O121" s="18" t="n">
        <v>22</v>
      </c>
      <c r="P121" s="18" t="n">
        <v>22</v>
      </c>
      <c r="Q121" s="18" t="n">
        <v>1</v>
      </c>
      <c r="R121" s="18" t="n">
        <v>24</v>
      </c>
      <c r="S121" s="18" t="n">
        <v>24</v>
      </c>
      <c r="T121" s="26" t="n">
        <f aca="false">SUM(E121:S121)</f>
        <v>255</v>
      </c>
      <c r="U121" s="17"/>
      <c r="V121" s="19" t="n">
        <v>10</v>
      </c>
    </row>
    <row r="122" customFormat="false" ht="12.75" hidden="false" customHeight="false" outlineLevel="0" collapsed="false">
      <c r="B122" s="48" t="s">
        <v>123</v>
      </c>
      <c r="C122" s="17" t="n">
        <v>37</v>
      </c>
      <c r="D122" s="17" t="s">
        <v>38</v>
      </c>
      <c r="E122" s="17" t="n">
        <v>60</v>
      </c>
      <c r="F122" s="18" t="n">
        <v>50</v>
      </c>
      <c r="G122" s="18"/>
      <c r="H122" s="18" t="n">
        <v>40</v>
      </c>
      <c r="I122" s="18" t="n">
        <v>50</v>
      </c>
      <c r="J122" s="18" t="n">
        <v>22</v>
      </c>
      <c r="K122" s="18"/>
      <c r="L122" s="18"/>
      <c r="M122" s="18" t="n">
        <v>18</v>
      </c>
      <c r="N122" s="18"/>
      <c r="O122" s="18"/>
      <c r="P122" s="18"/>
      <c r="Q122" s="18"/>
      <c r="R122" s="18"/>
      <c r="S122" s="18"/>
      <c r="T122" s="26" t="n">
        <f aca="false">SUM(E122:S122)</f>
        <v>240</v>
      </c>
      <c r="U122" s="17"/>
      <c r="V122" s="19" t="n">
        <v>11</v>
      </c>
    </row>
    <row r="123" customFormat="false" ht="12.75" hidden="false" customHeight="false" outlineLevel="0" collapsed="false">
      <c r="B123" s="48" t="s">
        <v>124</v>
      </c>
      <c r="C123" s="17" t="n">
        <v>37</v>
      </c>
      <c r="D123" s="17" t="s">
        <v>31</v>
      </c>
      <c r="E123" s="17"/>
      <c r="F123" s="18" t="n">
        <v>20</v>
      </c>
      <c r="G123" s="18"/>
      <c r="H123" s="18" t="n">
        <v>36</v>
      </c>
      <c r="I123" s="18" t="n">
        <v>32</v>
      </c>
      <c r="J123" s="18" t="n">
        <v>18</v>
      </c>
      <c r="K123" s="18" t="n">
        <v>30</v>
      </c>
      <c r="L123" s="18" t="n">
        <v>20</v>
      </c>
      <c r="M123" s="18" t="n">
        <v>20</v>
      </c>
      <c r="N123" s="18"/>
      <c r="O123" s="18"/>
      <c r="P123" s="18"/>
      <c r="Q123" s="18" t="n">
        <v>18</v>
      </c>
      <c r="R123" s="18" t="n">
        <v>32</v>
      </c>
      <c r="S123" s="18"/>
      <c r="T123" s="26" t="n">
        <f aca="false">SUM(E123:S123)</f>
        <v>226</v>
      </c>
      <c r="U123" s="17"/>
      <c r="V123" s="19" t="n">
        <v>12</v>
      </c>
      <c r="W123" s="2"/>
    </row>
    <row r="124" customFormat="false" ht="12.75" hidden="false" customHeight="false" outlineLevel="0" collapsed="false">
      <c r="B124" s="48" t="s">
        <v>125</v>
      </c>
      <c r="C124" s="17" t="n">
        <v>36</v>
      </c>
      <c r="D124" s="17" t="s">
        <v>45</v>
      </c>
      <c r="E124" s="17" t="n">
        <v>18</v>
      </c>
      <c r="F124" s="18" t="n">
        <v>12</v>
      </c>
      <c r="G124" s="18"/>
      <c r="H124" s="18" t="n">
        <v>32</v>
      </c>
      <c r="I124" s="18" t="n">
        <v>22</v>
      </c>
      <c r="J124" s="18" t="n">
        <v>12</v>
      </c>
      <c r="K124" s="18"/>
      <c r="L124" s="18" t="n">
        <v>16</v>
      </c>
      <c r="M124" s="18" t="n">
        <v>15</v>
      </c>
      <c r="N124" s="18" t="n">
        <v>1</v>
      </c>
      <c r="O124" s="18" t="n">
        <v>24</v>
      </c>
      <c r="P124" s="18" t="n">
        <v>20</v>
      </c>
      <c r="Q124" s="18" t="n">
        <v>15</v>
      </c>
      <c r="R124" s="18" t="n">
        <v>14</v>
      </c>
      <c r="S124" s="18" t="n">
        <v>22</v>
      </c>
      <c r="T124" s="26" t="n">
        <f aca="false">SUM(E124:S124)</f>
        <v>223</v>
      </c>
      <c r="U124" s="17"/>
      <c r="V124" s="19" t="n">
        <v>13</v>
      </c>
    </row>
    <row r="125" customFormat="false" ht="12.75" hidden="false" customHeight="false" outlineLevel="0" collapsed="false">
      <c r="B125" s="48" t="s">
        <v>126</v>
      </c>
      <c r="C125" s="17" t="n">
        <v>37</v>
      </c>
      <c r="D125" s="17" t="s">
        <v>27</v>
      </c>
      <c r="E125" s="17"/>
      <c r="F125" s="18" t="n">
        <v>10</v>
      </c>
      <c r="G125" s="18" t="n">
        <v>36</v>
      </c>
      <c r="H125" s="18" t="n">
        <v>24</v>
      </c>
      <c r="I125" s="18" t="n">
        <v>20</v>
      </c>
      <c r="J125" s="18" t="n">
        <v>14</v>
      </c>
      <c r="K125" s="18"/>
      <c r="L125" s="18"/>
      <c r="M125" s="18" t="n">
        <v>14</v>
      </c>
      <c r="N125" s="18" t="n">
        <v>32</v>
      </c>
      <c r="O125" s="18" t="n">
        <v>16</v>
      </c>
      <c r="P125" s="18" t="n">
        <v>1</v>
      </c>
      <c r="Q125" s="18"/>
      <c r="R125" s="18" t="n">
        <v>20</v>
      </c>
      <c r="S125" s="18" t="n">
        <v>20</v>
      </c>
      <c r="T125" s="26" t="n">
        <f aca="false">SUM(E125:S125)</f>
        <v>207</v>
      </c>
      <c r="U125" s="17"/>
      <c r="V125" s="19" t="n">
        <v>14</v>
      </c>
    </row>
    <row r="126" customFormat="false" ht="12.75" hidden="false" customHeight="false" outlineLevel="0" collapsed="false">
      <c r="B126" s="48" t="s">
        <v>127</v>
      </c>
      <c r="C126" s="17" t="n">
        <v>35</v>
      </c>
      <c r="D126" s="17" t="s">
        <v>21</v>
      </c>
      <c r="E126" s="17"/>
      <c r="F126" s="18" t="n">
        <v>14</v>
      </c>
      <c r="G126" s="18" t="n">
        <v>40</v>
      </c>
      <c r="H126" s="18" t="n">
        <v>26</v>
      </c>
      <c r="I126" s="18" t="n">
        <v>26</v>
      </c>
      <c r="J126" s="18" t="n">
        <v>1</v>
      </c>
      <c r="K126" s="18"/>
      <c r="L126" s="18" t="n">
        <v>15</v>
      </c>
      <c r="M126" s="18"/>
      <c r="N126" s="18" t="n">
        <v>1</v>
      </c>
      <c r="O126" s="18" t="n">
        <v>20</v>
      </c>
      <c r="P126" s="18" t="n">
        <v>18</v>
      </c>
      <c r="Q126" s="18"/>
      <c r="R126" s="18" t="n">
        <v>13</v>
      </c>
      <c r="S126" s="18" t="n">
        <v>18</v>
      </c>
      <c r="T126" s="26" t="n">
        <f aca="false">SUM(E126:S126)</f>
        <v>192</v>
      </c>
      <c r="U126" s="17"/>
      <c r="V126" s="19" t="n">
        <v>15</v>
      </c>
    </row>
    <row r="127" customFormat="false" ht="12.75" hidden="false" customHeight="false" outlineLevel="0" collapsed="false">
      <c r="B127" s="48" t="s">
        <v>128</v>
      </c>
      <c r="C127" s="17" t="n">
        <v>34</v>
      </c>
      <c r="D127" s="17" t="s">
        <v>31</v>
      </c>
      <c r="E127" s="17" t="n">
        <v>20</v>
      </c>
      <c r="F127" s="18" t="n">
        <v>15</v>
      </c>
      <c r="G127" s="18"/>
      <c r="H127" s="18" t="n">
        <v>20</v>
      </c>
      <c r="I127" s="18" t="n">
        <v>18</v>
      </c>
      <c r="J127" s="18" t="n">
        <v>13</v>
      </c>
      <c r="K127" s="18"/>
      <c r="L127" s="18" t="n">
        <v>13</v>
      </c>
      <c r="M127" s="18" t="n">
        <v>10</v>
      </c>
      <c r="N127" s="18" t="n">
        <v>1</v>
      </c>
      <c r="O127" s="18" t="n">
        <v>10</v>
      </c>
      <c r="P127" s="18" t="n">
        <v>1</v>
      </c>
      <c r="Q127" s="18" t="n">
        <v>12</v>
      </c>
      <c r="R127" s="18" t="n">
        <v>16</v>
      </c>
      <c r="S127" s="18" t="n">
        <v>16</v>
      </c>
      <c r="T127" s="26" t="n">
        <f aca="false">SUM(E127:S127)</f>
        <v>165</v>
      </c>
      <c r="U127" s="17"/>
      <c r="V127" s="19" t="n">
        <v>16</v>
      </c>
    </row>
    <row r="128" customFormat="false" ht="12.75" hidden="false" customHeight="false" outlineLevel="0" collapsed="false">
      <c r="B128" s="48" t="s">
        <v>129</v>
      </c>
      <c r="C128" s="17" t="n">
        <v>38</v>
      </c>
      <c r="D128" s="17" t="s">
        <v>45</v>
      </c>
      <c r="E128" s="17"/>
      <c r="F128" s="18" t="n">
        <v>60</v>
      </c>
      <c r="G128" s="18"/>
      <c r="H128" s="18"/>
      <c r="I128" s="18"/>
      <c r="J128" s="18"/>
      <c r="K128" s="18"/>
      <c r="L128" s="18" t="n">
        <v>100</v>
      </c>
      <c r="M128" s="18"/>
      <c r="N128" s="18"/>
      <c r="O128" s="18"/>
      <c r="P128" s="18"/>
      <c r="Q128" s="18"/>
      <c r="R128" s="18"/>
      <c r="S128" s="18"/>
      <c r="T128" s="26" t="n">
        <f aca="false">SUM(E128:S128)</f>
        <v>160</v>
      </c>
      <c r="U128" s="17"/>
      <c r="V128" s="19" t="n">
        <v>17</v>
      </c>
      <c r="W128" s="2"/>
    </row>
    <row r="129" customFormat="false" ht="12.75" hidden="false" customHeight="false" outlineLevel="0" collapsed="false">
      <c r="B129" s="48" t="s">
        <v>130</v>
      </c>
      <c r="C129" s="17" t="n">
        <v>38</v>
      </c>
      <c r="D129" s="17" t="s">
        <v>45</v>
      </c>
      <c r="E129" s="17"/>
      <c r="F129" s="18" t="n">
        <v>29</v>
      </c>
      <c r="G129" s="18"/>
      <c r="H129" s="18"/>
      <c r="I129" s="18"/>
      <c r="J129" s="18" t="n">
        <v>29</v>
      </c>
      <c r="K129" s="18"/>
      <c r="L129" s="18" t="n">
        <v>32</v>
      </c>
      <c r="M129" s="18"/>
      <c r="N129" s="18"/>
      <c r="O129" s="18"/>
      <c r="P129" s="18" t="n">
        <v>26</v>
      </c>
      <c r="Q129" s="18"/>
      <c r="R129" s="18" t="n">
        <v>26</v>
      </c>
      <c r="S129" s="18"/>
      <c r="T129" s="26" t="n">
        <f aca="false">SUM(E129:S129)</f>
        <v>142</v>
      </c>
      <c r="U129" s="17"/>
      <c r="V129" s="19" t="n">
        <v>18</v>
      </c>
    </row>
    <row r="130" customFormat="false" ht="12.75" hidden="false" customHeight="false" outlineLevel="0" collapsed="false">
      <c r="B130" s="48" t="s">
        <v>131</v>
      </c>
      <c r="C130" s="17" t="n">
        <v>35</v>
      </c>
      <c r="D130" s="17" t="s">
        <v>27</v>
      </c>
      <c r="E130" s="17" t="n">
        <v>14</v>
      </c>
      <c r="F130" s="18" t="n">
        <v>5</v>
      </c>
      <c r="G130" s="18"/>
      <c r="H130" s="18" t="n">
        <v>1</v>
      </c>
      <c r="I130" s="18" t="n">
        <v>14</v>
      </c>
      <c r="J130" s="18" t="n">
        <v>10</v>
      </c>
      <c r="K130" s="18" t="n">
        <v>15</v>
      </c>
      <c r="L130" s="18" t="n">
        <v>12</v>
      </c>
      <c r="M130" s="18" t="n">
        <v>8</v>
      </c>
      <c r="N130" s="18"/>
      <c r="O130" s="18" t="n">
        <v>12</v>
      </c>
      <c r="P130" s="18" t="n">
        <v>12</v>
      </c>
      <c r="Q130" s="18" t="n">
        <v>9</v>
      </c>
      <c r="R130" s="18" t="n">
        <v>12</v>
      </c>
      <c r="S130" s="18" t="n">
        <v>13</v>
      </c>
      <c r="T130" s="26" t="n">
        <f aca="false">SUM(E130:S130)</f>
        <v>137</v>
      </c>
      <c r="U130" s="17"/>
      <c r="V130" s="19" t="n">
        <v>19</v>
      </c>
      <c r="W130" s="2"/>
    </row>
    <row r="131" customFormat="false" ht="12.75" hidden="false" customHeight="false" outlineLevel="0" collapsed="false">
      <c r="B131" s="48" t="s">
        <v>132</v>
      </c>
      <c r="C131" s="17" t="n">
        <v>36</v>
      </c>
      <c r="D131" s="17" t="s">
        <v>21</v>
      </c>
      <c r="E131" s="17"/>
      <c r="F131" s="18" t="n">
        <v>16</v>
      </c>
      <c r="G131" s="18"/>
      <c r="H131" s="18"/>
      <c r="I131" s="18" t="n">
        <v>24</v>
      </c>
      <c r="J131" s="18" t="n">
        <v>16</v>
      </c>
      <c r="K131" s="18"/>
      <c r="L131" s="18"/>
      <c r="M131" s="18" t="n">
        <v>16</v>
      </c>
      <c r="N131" s="18" t="n">
        <v>1</v>
      </c>
      <c r="O131" s="18"/>
      <c r="P131" s="18"/>
      <c r="Q131" s="18" t="n">
        <v>13</v>
      </c>
      <c r="R131" s="18" t="n">
        <v>22</v>
      </c>
      <c r="S131" s="18" t="n">
        <v>29</v>
      </c>
      <c r="T131" s="26" t="n">
        <f aca="false">SUM(E131:S131)</f>
        <v>137</v>
      </c>
      <c r="U131" s="17"/>
      <c r="V131" s="19" t="n">
        <v>20</v>
      </c>
    </row>
    <row r="132" customFormat="false" ht="12.75" hidden="false" customHeight="false" outlineLevel="0" collapsed="false">
      <c r="B132" s="48" t="s">
        <v>133</v>
      </c>
      <c r="C132" s="17" t="n">
        <v>34</v>
      </c>
      <c r="D132" s="17" t="s">
        <v>31</v>
      </c>
      <c r="E132" s="17" t="n">
        <v>40</v>
      </c>
      <c r="F132" s="18"/>
      <c r="G132" s="18"/>
      <c r="H132" s="18"/>
      <c r="I132" s="18"/>
      <c r="J132" s="18"/>
      <c r="K132" s="18"/>
      <c r="L132" s="18"/>
      <c r="M132" s="18" t="n">
        <v>50</v>
      </c>
      <c r="N132" s="18" t="n">
        <v>45</v>
      </c>
      <c r="O132" s="18"/>
      <c r="P132" s="18"/>
      <c r="Q132" s="18"/>
      <c r="R132" s="18"/>
      <c r="S132" s="18"/>
      <c r="T132" s="26" t="n">
        <f aca="false">SUM(E132:S132)</f>
        <v>135</v>
      </c>
      <c r="U132" s="17"/>
      <c r="V132" s="19" t="n">
        <v>22</v>
      </c>
    </row>
    <row r="133" customFormat="false" ht="12.75" hidden="false" customHeight="false" outlineLevel="0" collapsed="false">
      <c r="B133" s="48" t="s">
        <v>134</v>
      </c>
      <c r="C133" s="17" t="n">
        <v>34</v>
      </c>
      <c r="D133" s="17" t="s">
        <v>45</v>
      </c>
      <c r="E133" s="17"/>
      <c r="F133" s="18" t="n">
        <v>11</v>
      </c>
      <c r="G133" s="18"/>
      <c r="H133" s="18"/>
      <c r="I133" s="18" t="n">
        <v>1</v>
      </c>
      <c r="J133" s="18" t="n">
        <v>11</v>
      </c>
      <c r="K133" s="18"/>
      <c r="L133" s="18" t="n">
        <v>14</v>
      </c>
      <c r="M133" s="18" t="n">
        <v>11</v>
      </c>
      <c r="N133" s="18" t="n">
        <v>1</v>
      </c>
      <c r="O133" s="18" t="n">
        <v>18</v>
      </c>
      <c r="P133" s="18" t="n">
        <v>16</v>
      </c>
      <c r="Q133" s="18" t="n">
        <v>11</v>
      </c>
      <c r="R133" s="18" t="n">
        <v>15</v>
      </c>
      <c r="S133" s="18" t="n">
        <v>14</v>
      </c>
      <c r="T133" s="26" t="n">
        <f aca="false">SUM(E133:S133)</f>
        <v>123</v>
      </c>
      <c r="U133" s="17"/>
      <c r="V133" s="19" t="n">
        <v>23</v>
      </c>
    </row>
    <row r="134" customFormat="false" ht="12.75" hidden="false" customHeight="false" outlineLevel="0" collapsed="false">
      <c r="B134" s="48" t="s">
        <v>135</v>
      </c>
      <c r="C134" s="17" t="n">
        <v>36</v>
      </c>
      <c r="D134" s="17" t="s">
        <v>21</v>
      </c>
      <c r="E134" s="17"/>
      <c r="F134" s="18"/>
      <c r="G134" s="18"/>
      <c r="H134" s="18"/>
      <c r="I134" s="18"/>
      <c r="J134" s="18"/>
      <c r="K134" s="18"/>
      <c r="L134" s="18"/>
      <c r="M134" s="18" t="n">
        <v>36</v>
      </c>
      <c r="N134" s="18" t="n">
        <v>1</v>
      </c>
      <c r="O134" s="18"/>
      <c r="P134" s="18"/>
      <c r="Q134" s="18"/>
      <c r="R134" s="18" t="n">
        <v>45</v>
      </c>
      <c r="S134" s="18" t="n">
        <v>40</v>
      </c>
      <c r="T134" s="26" t="n">
        <f aca="false">SUM(E134:S134)</f>
        <v>122</v>
      </c>
      <c r="U134" s="17"/>
      <c r="V134" s="19" t="n">
        <v>24</v>
      </c>
      <c r="W134" s="2"/>
    </row>
    <row r="135" customFormat="false" ht="12.75" hidden="false" customHeight="false" outlineLevel="0" collapsed="false">
      <c r="B135" s="48" t="s">
        <v>136</v>
      </c>
      <c r="C135" s="17" t="n">
        <v>38</v>
      </c>
      <c r="D135" s="17" t="s">
        <v>21</v>
      </c>
      <c r="E135" s="17" t="n">
        <v>13</v>
      </c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 t="n">
        <v>100</v>
      </c>
      <c r="Q135" s="18"/>
      <c r="R135" s="18"/>
      <c r="S135" s="18"/>
      <c r="T135" s="26" t="n">
        <f aca="false">SUM(E135:S135)</f>
        <v>113</v>
      </c>
      <c r="U135" s="17"/>
      <c r="V135" s="19" t="n">
        <v>25</v>
      </c>
      <c r="W135" s="2"/>
    </row>
    <row r="136" customFormat="false" ht="12.75" hidden="false" customHeight="false" outlineLevel="0" collapsed="false">
      <c r="B136" s="104" t="s">
        <v>137</v>
      </c>
      <c r="C136" s="26" t="n">
        <v>35</v>
      </c>
      <c r="D136" s="26" t="s">
        <v>38</v>
      </c>
      <c r="E136" s="17"/>
      <c r="F136" s="18" t="n">
        <v>7</v>
      </c>
      <c r="G136" s="18"/>
      <c r="H136" s="18" t="n">
        <v>22</v>
      </c>
      <c r="I136" s="18" t="n">
        <v>16</v>
      </c>
      <c r="J136" s="18" t="n">
        <v>8</v>
      </c>
      <c r="K136" s="18"/>
      <c r="L136" s="18"/>
      <c r="M136" s="18"/>
      <c r="N136" s="18"/>
      <c r="O136" s="18" t="n">
        <v>13</v>
      </c>
      <c r="P136" s="18" t="n">
        <v>13</v>
      </c>
      <c r="Q136" s="18" t="n">
        <v>10</v>
      </c>
      <c r="R136" s="18" t="n">
        <v>11</v>
      </c>
      <c r="S136" s="18" t="n">
        <v>12</v>
      </c>
      <c r="T136" s="26" t="n">
        <f aca="false">SUM(E136:S136)</f>
        <v>112</v>
      </c>
      <c r="U136" s="17"/>
      <c r="V136" s="19" t="n">
        <v>26</v>
      </c>
    </row>
    <row r="137" customFormat="false" ht="12.75" hidden="false" customHeight="false" outlineLevel="0" collapsed="false">
      <c r="B137" s="48" t="s">
        <v>138</v>
      </c>
      <c r="C137" s="17" t="n">
        <v>38</v>
      </c>
      <c r="D137" s="17" t="s">
        <v>38</v>
      </c>
      <c r="E137" s="17"/>
      <c r="F137" s="18"/>
      <c r="G137" s="18"/>
      <c r="H137" s="18"/>
      <c r="I137" s="18"/>
      <c r="J137" s="18" t="n">
        <v>32</v>
      </c>
      <c r="K137" s="18"/>
      <c r="L137" s="18" t="n">
        <v>24</v>
      </c>
      <c r="M137" s="18" t="n">
        <v>26</v>
      </c>
      <c r="N137" s="18"/>
      <c r="O137" s="18" t="n">
        <v>26</v>
      </c>
      <c r="P137" s="18"/>
      <c r="Q137" s="18"/>
      <c r="R137" s="18"/>
      <c r="S137" s="18"/>
      <c r="T137" s="26" t="n">
        <f aca="false">SUM(E137:S137)</f>
        <v>108</v>
      </c>
      <c r="U137" s="17"/>
      <c r="V137" s="19" t="n">
        <v>27</v>
      </c>
    </row>
    <row r="138" customFormat="false" ht="12.75" hidden="false" customHeight="false" outlineLevel="0" collapsed="false">
      <c r="B138" s="48" t="s">
        <v>139</v>
      </c>
      <c r="C138" s="17" t="n">
        <v>36</v>
      </c>
      <c r="D138" s="17" t="s">
        <v>38</v>
      </c>
      <c r="E138" s="17"/>
      <c r="F138" s="18"/>
      <c r="G138" s="18"/>
      <c r="H138" s="18"/>
      <c r="I138" s="18"/>
      <c r="J138" s="18" t="n">
        <v>15</v>
      </c>
      <c r="K138" s="18" t="n">
        <v>16</v>
      </c>
      <c r="L138" s="18"/>
      <c r="M138" s="18" t="n">
        <v>13</v>
      </c>
      <c r="N138" s="18"/>
      <c r="O138" s="18" t="n">
        <v>15</v>
      </c>
      <c r="P138" s="18" t="n">
        <v>14</v>
      </c>
      <c r="Q138" s="18"/>
      <c r="R138" s="18" t="n">
        <v>18</v>
      </c>
      <c r="S138" s="18" t="n">
        <v>15</v>
      </c>
      <c r="T138" s="26" t="n">
        <f aca="false">SUM(E138:S138)</f>
        <v>106</v>
      </c>
      <c r="U138" s="17"/>
      <c r="V138" s="19" t="n">
        <v>28</v>
      </c>
    </row>
    <row r="139" customFormat="false" ht="12.75" hidden="false" customHeight="false" outlineLevel="0" collapsed="false">
      <c r="B139" s="48" t="s">
        <v>140</v>
      </c>
      <c r="C139" s="17" t="n">
        <v>38</v>
      </c>
      <c r="D139" s="17" t="s">
        <v>38</v>
      </c>
      <c r="E139" s="17"/>
      <c r="F139" s="18"/>
      <c r="G139" s="18"/>
      <c r="H139" s="18"/>
      <c r="I139" s="18"/>
      <c r="J139" s="18"/>
      <c r="K139" s="18"/>
      <c r="L139" s="18"/>
      <c r="M139" s="18"/>
      <c r="N139" s="18"/>
      <c r="O139" s="18" t="n">
        <v>36</v>
      </c>
      <c r="P139" s="18"/>
      <c r="Q139" s="18" t="n">
        <v>25</v>
      </c>
      <c r="R139" s="18"/>
      <c r="S139" s="18" t="n">
        <v>45</v>
      </c>
      <c r="T139" s="26" t="n">
        <f aca="false">SUM(E139:S139)</f>
        <v>106</v>
      </c>
      <c r="U139" s="17"/>
      <c r="V139" s="19" t="n">
        <v>29</v>
      </c>
    </row>
    <row r="140" customFormat="false" ht="12.75" hidden="false" customHeight="false" outlineLevel="0" collapsed="false">
      <c r="B140" s="48" t="s">
        <v>141</v>
      </c>
      <c r="C140" s="17" t="n">
        <v>35</v>
      </c>
      <c r="D140" s="17" t="s">
        <v>27</v>
      </c>
      <c r="E140" s="17" t="n">
        <v>16</v>
      </c>
      <c r="F140" s="18" t="n">
        <v>13</v>
      </c>
      <c r="G140" s="80"/>
      <c r="H140" s="80"/>
      <c r="I140" s="80"/>
      <c r="J140" s="80" t="n">
        <v>20</v>
      </c>
      <c r="K140" s="80"/>
      <c r="L140" s="80"/>
      <c r="M140" s="80" t="n">
        <v>12</v>
      </c>
      <c r="N140" s="80"/>
      <c r="O140" s="80"/>
      <c r="P140" s="80" t="n">
        <v>15</v>
      </c>
      <c r="Q140" s="80"/>
      <c r="R140" s="80"/>
      <c r="S140" s="80"/>
      <c r="T140" s="33" t="n">
        <f aca="false">SUM(E140:S140)</f>
        <v>76</v>
      </c>
      <c r="U140" s="61"/>
      <c r="V140" s="34" t="n">
        <v>30</v>
      </c>
    </row>
    <row r="141" customFormat="false" ht="12.75" hidden="false" customHeight="false" outlineLevel="0" collapsed="false">
      <c r="B141" s="48" t="s">
        <v>142</v>
      </c>
      <c r="C141" s="17" t="n">
        <v>34</v>
      </c>
      <c r="D141" s="17" t="s">
        <v>21</v>
      </c>
      <c r="E141" s="17"/>
      <c r="F141" s="18"/>
      <c r="G141" s="80"/>
      <c r="H141" s="80"/>
      <c r="I141" s="80"/>
      <c r="J141" s="80"/>
      <c r="K141" s="80" t="n">
        <v>25</v>
      </c>
      <c r="L141" s="80"/>
      <c r="M141" s="80"/>
      <c r="N141" s="80"/>
      <c r="O141" s="80"/>
      <c r="P141" s="80" t="n">
        <v>45</v>
      </c>
      <c r="Q141" s="80"/>
      <c r="R141" s="80"/>
      <c r="S141" s="80"/>
      <c r="T141" s="33" t="n">
        <f aca="false">SUM(E141:S141)</f>
        <v>70</v>
      </c>
      <c r="U141" s="61"/>
      <c r="V141" s="34" t="n">
        <v>31</v>
      </c>
    </row>
    <row r="142" customFormat="false" ht="12.75" hidden="false" customHeight="false" outlineLevel="0" collapsed="false">
      <c r="B142" s="48" t="s">
        <v>143</v>
      </c>
      <c r="C142" s="17" t="n">
        <v>35</v>
      </c>
      <c r="D142" s="17" t="s">
        <v>31</v>
      </c>
      <c r="E142" s="17" t="n">
        <v>15</v>
      </c>
      <c r="F142" s="18" t="n">
        <v>6</v>
      </c>
      <c r="G142" s="80"/>
      <c r="H142" s="80"/>
      <c r="I142" s="80" t="n">
        <v>15</v>
      </c>
      <c r="J142" s="80"/>
      <c r="K142" s="80"/>
      <c r="L142" s="80"/>
      <c r="M142" s="80" t="n">
        <v>9</v>
      </c>
      <c r="N142" s="80" t="n">
        <v>1</v>
      </c>
      <c r="O142" s="80" t="n">
        <v>11</v>
      </c>
      <c r="P142" s="80" t="n">
        <v>11</v>
      </c>
      <c r="Q142" s="80"/>
      <c r="R142" s="80"/>
      <c r="S142" s="80"/>
      <c r="T142" s="33" t="n">
        <f aca="false">SUM(E142:S142)</f>
        <v>68</v>
      </c>
      <c r="U142" s="61"/>
      <c r="V142" s="34" t="n">
        <v>32</v>
      </c>
    </row>
    <row r="143" customFormat="false" ht="12.75" hidden="false" customHeight="false" outlineLevel="0" collapsed="false">
      <c r="B143" s="48" t="s">
        <v>144</v>
      </c>
      <c r="C143" s="17" t="n">
        <v>35</v>
      </c>
      <c r="D143" s="17" t="s">
        <v>45</v>
      </c>
      <c r="E143" s="17"/>
      <c r="F143" s="18" t="n">
        <v>9</v>
      </c>
      <c r="G143" s="80"/>
      <c r="H143" s="80"/>
      <c r="I143" s="80"/>
      <c r="J143" s="80" t="n">
        <v>9</v>
      </c>
      <c r="K143" s="80"/>
      <c r="L143" s="80"/>
      <c r="M143" s="80"/>
      <c r="N143" s="80"/>
      <c r="O143" s="80" t="n">
        <v>14</v>
      </c>
      <c r="P143" s="80"/>
      <c r="Q143" s="80"/>
      <c r="R143" s="80"/>
      <c r="S143" s="80"/>
      <c r="T143" s="33" t="n">
        <f aca="false">SUM(E143:S143)</f>
        <v>32</v>
      </c>
      <c r="U143" s="61"/>
      <c r="V143" s="34" t="n">
        <v>33</v>
      </c>
    </row>
    <row r="144" customFormat="false" ht="12.75" hidden="false" customHeight="false" outlineLevel="0" collapsed="false">
      <c r="B144" s="48" t="s">
        <v>145</v>
      </c>
      <c r="C144" s="17" t="n">
        <v>36</v>
      </c>
      <c r="D144" s="17" t="s">
        <v>31</v>
      </c>
      <c r="E144" s="17"/>
      <c r="F144" s="18"/>
      <c r="G144" s="80"/>
      <c r="H144" s="80"/>
      <c r="I144" s="80"/>
      <c r="J144" s="80"/>
      <c r="K144" s="80"/>
      <c r="L144" s="80" t="n">
        <v>29</v>
      </c>
      <c r="M144" s="80"/>
      <c r="N144" s="80"/>
      <c r="O144" s="80"/>
      <c r="P144" s="80"/>
      <c r="Q144" s="80"/>
      <c r="R144" s="80"/>
      <c r="S144" s="80"/>
      <c r="T144" s="33" t="n">
        <f aca="false">SUM(E144:S144)</f>
        <v>29</v>
      </c>
      <c r="U144" s="61"/>
      <c r="V144" s="34" t="n">
        <v>34</v>
      </c>
    </row>
    <row r="145" customFormat="false" ht="12.75" hidden="false" customHeight="false" outlineLevel="0" collapsed="false">
      <c r="B145" s="48" t="s">
        <v>146</v>
      </c>
      <c r="C145" s="17" t="n">
        <v>37</v>
      </c>
      <c r="D145" s="17" t="s">
        <v>38</v>
      </c>
      <c r="E145" s="17"/>
      <c r="F145" s="18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 t="n">
        <v>10</v>
      </c>
      <c r="S145" s="80"/>
      <c r="T145" s="33" t="n">
        <f aca="false">SUM(E145:S145)</f>
        <v>10</v>
      </c>
      <c r="U145" s="61"/>
      <c r="V145" s="34" t="n">
        <v>35</v>
      </c>
    </row>
    <row r="146" customFormat="false" ht="12.75" hidden="false" customHeight="false" outlineLevel="0" collapsed="false">
      <c r="B146" s="48" t="s">
        <v>147</v>
      </c>
      <c r="C146" s="17" t="n">
        <v>35</v>
      </c>
      <c r="D146" s="17" t="s">
        <v>45</v>
      </c>
      <c r="E146" s="17"/>
      <c r="F146" s="18" t="n">
        <v>8</v>
      </c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3" t="n">
        <f aca="false">SUM(E146:S146)</f>
        <v>8</v>
      </c>
      <c r="U146" s="61"/>
      <c r="V146" s="34" t="n">
        <v>36</v>
      </c>
    </row>
    <row r="147" customFormat="false" ht="13.5" hidden="false" customHeight="false" outlineLevel="0" collapsed="false">
      <c r="B147" s="62"/>
      <c r="C147" s="51"/>
      <c r="D147" s="51"/>
      <c r="E147" s="51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41"/>
      <c r="U147" s="51"/>
      <c r="V147" s="42"/>
    </row>
    <row r="148" customFormat="false" ht="12.75" hidden="false" customHeight="false" outlineLevel="0" collapsed="false">
      <c r="T148" s="43"/>
    </row>
    <row r="149" customFormat="false" ht="13.5" hidden="false" customHeight="false" outlineLevel="0" collapsed="false">
      <c r="T149" s="43"/>
    </row>
    <row r="150" customFormat="false" ht="20.25" hidden="false" customHeight="false" outlineLevel="0" collapsed="false">
      <c r="B150" s="101" t="s">
        <v>148</v>
      </c>
      <c r="C150" s="11" t="s">
        <v>2</v>
      </c>
      <c r="D150" s="11" t="s">
        <v>3</v>
      </c>
      <c r="E150" s="12" t="s">
        <v>4</v>
      </c>
      <c r="F150" s="13" t="s">
        <v>5</v>
      </c>
      <c r="G150" s="13" t="s">
        <v>6</v>
      </c>
      <c r="H150" s="13" t="s">
        <v>7</v>
      </c>
      <c r="I150" s="13" t="s">
        <v>8</v>
      </c>
      <c r="J150" s="13" t="s">
        <v>9</v>
      </c>
      <c r="K150" s="13" t="s">
        <v>10</v>
      </c>
      <c r="L150" s="13" t="s">
        <v>11</v>
      </c>
      <c r="M150" s="13" t="s">
        <v>12</v>
      </c>
      <c r="N150" s="13" t="s">
        <v>13</v>
      </c>
      <c r="O150" s="13" t="s">
        <v>14</v>
      </c>
      <c r="P150" s="13" t="s">
        <v>15</v>
      </c>
      <c r="Q150" s="13" t="s">
        <v>16</v>
      </c>
      <c r="R150" s="13" t="s">
        <v>16</v>
      </c>
      <c r="S150" s="13" t="s">
        <v>16</v>
      </c>
      <c r="T150" s="11" t="s">
        <v>17</v>
      </c>
      <c r="U150" s="11"/>
      <c r="V150" s="15" t="s">
        <v>18</v>
      </c>
    </row>
    <row r="151" customFormat="false" ht="12.75" hidden="false" customHeight="false" outlineLevel="0" collapsed="false">
      <c r="B151" s="110" t="s">
        <v>149</v>
      </c>
      <c r="C151" s="57"/>
      <c r="D151" s="57"/>
      <c r="E151" s="57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17"/>
      <c r="U151" s="57"/>
      <c r="V151" s="19"/>
    </row>
    <row r="152" s="113" customFormat="true" ht="12.75" hidden="false" customHeight="false" outlineLevel="0" collapsed="false">
      <c r="A152" s="111"/>
      <c r="B152" s="48" t="s">
        <v>150</v>
      </c>
      <c r="C152" s="17" t="n">
        <v>42</v>
      </c>
      <c r="D152" s="17" t="s">
        <v>45</v>
      </c>
      <c r="E152" s="17" t="n">
        <v>100</v>
      </c>
      <c r="F152" s="18" t="n">
        <v>80</v>
      </c>
      <c r="G152" s="18" t="n">
        <v>80</v>
      </c>
      <c r="H152" s="18" t="n">
        <v>60</v>
      </c>
      <c r="I152" s="18" t="n">
        <v>1</v>
      </c>
      <c r="J152" s="112" t="n">
        <v>80</v>
      </c>
      <c r="K152" s="18" t="n">
        <v>50</v>
      </c>
      <c r="L152" s="18" t="n">
        <v>80</v>
      </c>
      <c r="M152" s="18" t="n">
        <v>80</v>
      </c>
      <c r="N152" s="18" t="n">
        <v>100</v>
      </c>
      <c r="O152" s="18" t="n">
        <v>100</v>
      </c>
      <c r="P152" s="18" t="n">
        <v>80</v>
      </c>
      <c r="Q152" s="18" t="n">
        <v>25</v>
      </c>
      <c r="R152" s="18" t="n">
        <v>50</v>
      </c>
      <c r="S152" s="18" t="n">
        <v>80</v>
      </c>
      <c r="T152" s="26" t="n">
        <f aca="false">SUM(E152:S152)</f>
        <v>1046</v>
      </c>
      <c r="U152" s="18"/>
      <c r="V152" s="19" t="n">
        <v>1</v>
      </c>
    </row>
    <row r="153" customFormat="false" ht="12.75" hidden="false" customHeight="false" outlineLevel="0" collapsed="false">
      <c r="B153" s="48" t="s">
        <v>151</v>
      </c>
      <c r="C153" s="17" t="n">
        <v>43</v>
      </c>
      <c r="D153" s="17" t="s">
        <v>27</v>
      </c>
      <c r="E153" s="17" t="n">
        <v>80</v>
      </c>
      <c r="F153" s="18" t="n">
        <v>60</v>
      </c>
      <c r="G153" s="18"/>
      <c r="H153" s="18"/>
      <c r="I153" s="18"/>
      <c r="J153" s="112" t="n">
        <v>100</v>
      </c>
      <c r="K153" s="18" t="n">
        <v>1</v>
      </c>
      <c r="L153" s="18" t="n">
        <v>100</v>
      </c>
      <c r="M153" s="18" t="n">
        <v>100</v>
      </c>
      <c r="N153" s="18" t="n">
        <v>80</v>
      </c>
      <c r="O153" s="18" t="n">
        <v>60</v>
      </c>
      <c r="P153" s="18" t="n">
        <v>60</v>
      </c>
      <c r="Q153" s="18" t="n">
        <v>40</v>
      </c>
      <c r="R153" s="18" t="n">
        <v>80</v>
      </c>
      <c r="S153" s="18" t="n">
        <v>60</v>
      </c>
      <c r="T153" s="26" t="n">
        <f aca="false">SUM(E153:S153)</f>
        <v>821</v>
      </c>
      <c r="U153" s="17"/>
      <c r="V153" s="19" t="n">
        <v>2</v>
      </c>
    </row>
    <row r="154" customFormat="false" ht="12.75" hidden="false" customHeight="false" outlineLevel="0" collapsed="false">
      <c r="B154" s="48" t="s">
        <v>152</v>
      </c>
      <c r="C154" s="17" t="n">
        <v>43</v>
      </c>
      <c r="D154" s="17" t="s">
        <v>31</v>
      </c>
      <c r="E154" s="17" t="n">
        <v>45</v>
      </c>
      <c r="F154" s="18" t="n">
        <v>22</v>
      </c>
      <c r="G154" s="18" t="n">
        <v>60</v>
      </c>
      <c r="H154" s="18" t="n">
        <v>45</v>
      </c>
      <c r="I154" s="18" t="n">
        <v>40</v>
      </c>
      <c r="J154" s="112" t="n">
        <v>40</v>
      </c>
      <c r="K154" s="18" t="n">
        <v>25</v>
      </c>
      <c r="L154" s="18" t="n">
        <v>50</v>
      </c>
      <c r="M154" s="18" t="n">
        <v>50</v>
      </c>
      <c r="N154" s="18" t="n">
        <v>60</v>
      </c>
      <c r="O154" s="18" t="n">
        <v>80</v>
      </c>
      <c r="P154" s="18"/>
      <c r="Q154" s="18" t="n">
        <v>16</v>
      </c>
      <c r="R154" s="18" t="n">
        <v>32</v>
      </c>
      <c r="S154" s="18" t="n">
        <v>36</v>
      </c>
      <c r="T154" s="26" t="n">
        <f aca="false">SUM(E154:S154)</f>
        <v>601</v>
      </c>
      <c r="U154" s="17"/>
      <c r="V154" s="19" t="n">
        <v>3</v>
      </c>
    </row>
    <row r="155" customFormat="false" ht="12.75" hidden="false" customHeight="false" outlineLevel="0" collapsed="false">
      <c r="B155" s="48" t="s">
        <v>153</v>
      </c>
      <c r="C155" s="17" t="n">
        <v>43</v>
      </c>
      <c r="D155" s="17" t="s">
        <v>38</v>
      </c>
      <c r="E155" s="17"/>
      <c r="F155" s="18" t="n">
        <v>100</v>
      </c>
      <c r="G155" s="18" t="n">
        <v>100</v>
      </c>
      <c r="H155" s="18"/>
      <c r="I155" s="18" t="n">
        <v>100</v>
      </c>
      <c r="J155" s="112"/>
      <c r="K155" s="18"/>
      <c r="L155" s="18"/>
      <c r="M155" s="18"/>
      <c r="N155" s="18"/>
      <c r="O155" s="18"/>
      <c r="P155" s="18"/>
      <c r="Q155" s="18" t="n">
        <v>50</v>
      </c>
      <c r="R155" s="18" t="n">
        <v>100</v>
      </c>
      <c r="S155" s="18" t="n">
        <v>100</v>
      </c>
      <c r="T155" s="26" t="n">
        <f aca="false">SUM(E155:S155)</f>
        <v>550</v>
      </c>
      <c r="U155" s="17"/>
      <c r="V155" s="19" t="n">
        <v>4</v>
      </c>
      <c r="W155" s="2"/>
    </row>
    <row r="156" s="113" customFormat="true" ht="12.75" hidden="false" customHeight="false" outlineLevel="0" collapsed="false">
      <c r="A156" s="111"/>
      <c r="B156" s="48" t="s">
        <v>154</v>
      </c>
      <c r="C156" s="17" t="n">
        <v>41</v>
      </c>
      <c r="D156" s="17" t="s">
        <v>31</v>
      </c>
      <c r="E156" s="17" t="n">
        <v>60</v>
      </c>
      <c r="F156" s="18" t="n">
        <v>50</v>
      </c>
      <c r="G156" s="18"/>
      <c r="H156" s="18" t="n">
        <v>80</v>
      </c>
      <c r="I156" s="18" t="n">
        <v>80</v>
      </c>
      <c r="J156" s="112" t="n">
        <v>60</v>
      </c>
      <c r="K156" s="18"/>
      <c r="L156" s="18"/>
      <c r="M156" s="18"/>
      <c r="N156" s="18"/>
      <c r="O156" s="18"/>
      <c r="P156" s="18" t="n">
        <v>100</v>
      </c>
      <c r="Q156" s="18"/>
      <c r="R156" s="18" t="n">
        <v>45</v>
      </c>
      <c r="S156" s="18" t="n">
        <v>50</v>
      </c>
      <c r="T156" s="26" t="n">
        <f aca="false">SUM(E156:S156)</f>
        <v>525</v>
      </c>
      <c r="U156" s="18"/>
      <c r="V156" s="19" t="n">
        <v>5</v>
      </c>
    </row>
    <row r="157" customFormat="false" ht="12.75" hidden="false" customHeight="false" outlineLevel="0" collapsed="false">
      <c r="B157" s="48" t="s">
        <v>155</v>
      </c>
      <c r="C157" s="17" t="n">
        <v>43</v>
      </c>
      <c r="D157" s="17" t="s">
        <v>38</v>
      </c>
      <c r="E157" s="17" t="n">
        <v>32</v>
      </c>
      <c r="F157" s="18" t="n">
        <v>26</v>
      </c>
      <c r="G157" s="18"/>
      <c r="H157" s="18" t="n">
        <v>50</v>
      </c>
      <c r="I157" s="18" t="n">
        <v>36</v>
      </c>
      <c r="J157" s="112" t="n">
        <v>50</v>
      </c>
      <c r="K157" s="18"/>
      <c r="L157" s="18" t="n">
        <v>45</v>
      </c>
      <c r="M157" s="18" t="n">
        <v>45</v>
      </c>
      <c r="N157" s="18" t="n">
        <v>50</v>
      </c>
      <c r="O157" s="18"/>
      <c r="P157" s="18" t="n">
        <v>45</v>
      </c>
      <c r="Q157" s="18" t="n">
        <v>23</v>
      </c>
      <c r="R157" s="18" t="n">
        <v>40</v>
      </c>
      <c r="S157" s="18" t="n">
        <v>45</v>
      </c>
      <c r="T157" s="26" t="n">
        <f aca="false">SUM(E157:S157)</f>
        <v>487</v>
      </c>
      <c r="U157" s="17"/>
      <c r="V157" s="19" t="n">
        <v>6</v>
      </c>
    </row>
    <row r="158" customFormat="false" ht="12.75" hidden="false" customHeight="false" outlineLevel="0" collapsed="false">
      <c r="B158" s="48" t="s">
        <v>156</v>
      </c>
      <c r="C158" s="17" t="n">
        <v>40</v>
      </c>
      <c r="D158" s="17" t="s">
        <v>31</v>
      </c>
      <c r="E158" s="17" t="n">
        <v>50</v>
      </c>
      <c r="F158" s="18" t="n">
        <v>40</v>
      </c>
      <c r="G158" s="18"/>
      <c r="H158" s="18" t="n">
        <v>100</v>
      </c>
      <c r="I158" s="18" t="n">
        <v>60</v>
      </c>
      <c r="J158" s="112" t="n">
        <v>1</v>
      </c>
      <c r="K158" s="18" t="n">
        <v>40</v>
      </c>
      <c r="L158" s="18"/>
      <c r="M158" s="18"/>
      <c r="N158" s="18" t="n">
        <v>1</v>
      </c>
      <c r="O158" s="18"/>
      <c r="P158" s="18" t="n">
        <v>50</v>
      </c>
      <c r="Q158" s="18" t="n">
        <v>30</v>
      </c>
      <c r="R158" s="18" t="n">
        <v>60</v>
      </c>
      <c r="S158" s="18" t="n">
        <v>26</v>
      </c>
      <c r="T158" s="26" t="n">
        <f aca="false">SUM(E158:S158)</f>
        <v>458</v>
      </c>
      <c r="U158" s="17"/>
      <c r="V158" s="19" t="n">
        <v>7</v>
      </c>
    </row>
    <row r="159" customFormat="false" ht="12.75" hidden="false" customHeight="false" outlineLevel="0" collapsed="false">
      <c r="B159" s="48" t="s">
        <v>157</v>
      </c>
      <c r="C159" s="17" t="n">
        <v>39</v>
      </c>
      <c r="D159" s="17" t="s">
        <v>31</v>
      </c>
      <c r="E159" s="17" t="n">
        <v>40</v>
      </c>
      <c r="F159" s="18" t="n">
        <v>32</v>
      </c>
      <c r="G159" s="18" t="n">
        <v>1</v>
      </c>
      <c r="H159" s="18" t="n">
        <v>32</v>
      </c>
      <c r="I159" s="18" t="n">
        <v>50</v>
      </c>
      <c r="J159" s="112" t="n">
        <v>1</v>
      </c>
      <c r="K159" s="18" t="n">
        <v>30</v>
      </c>
      <c r="L159" s="18" t="n">
        <v>1</v>
      </c>
      <c r="M159" s="18" t="n">
        <v>60</v>
      </c>
      <c r="N159" s="18" t="n">
        <v>1</v>
      </c>
      <c r="O159" s="18" t="n">
        <v>40</v>
      </c>
      <c r="P159" s="18" t="n">
        <v>40</v>
      </c>
      <c r="Q159" s="18"/>
      <c r="R159" s="18" t="n">
        <v>36</v>
      </c>
      <c r="S159" s="18" t="n">
        <v>40</v>
      </c>
      <c r="T159" s="26" t="n">
        <f aca="false">SUM(E159:S159)</f>
        <v>404</v>
      </c>
      <c r="U159" s="17"/>
      <c r="V159" s="19" t="n">
        <v>8</v>
      </c>
      <c r="W159" s="2"/>
    </row>
    <row r="160" customFormat="false" ht="12.75" hidden="false" customHeight="false" outlineLevel="0" collapsed="false">
      <c r="B160" s="48" t="s">
        <v>158</v>
      </c>
      <c r="C160" s="17" t="n">
        <v>40</v>
      </c>
      <c r="D160" s="17" t="s">
        <v>82</v>
      </c>
      <c r="E160" s="17" t="n">
        <v>20</v>
      </c>
      <c r="F160" s="18" t="n">
        <v>20</v>
      </c>
      <c r="G160" s="18"/>
      <c r="H160" s="18" t="n">
        <v>29</v>
      </c>
      <c r="I160" s="18" t="n">
        <v>32</v>
      </c>
      <c r="J160" s="112" t="n">
        <v>36</v>
      </c>
      <c r="K160" s="18" t="n">
        <v>24</v>
      </c>
      <c r="L160" s="18" t="n">
        <v>36</v>
      </c>
      <c r="M160" s="18" t="n">
        <v>36</v>
      </c>
      <c r="N160" s="18"/>
      <c r="O160" s="18" t="n">
        <v>45</v>
      </c>
      <c r="P160" s="18" t="n">
        <v>32</v>
      </c>
      <c r="Q160" s="18"/>
      <c r="R160" s="18"/>
      <c r="S160" s="18" t="n">
        <v>24</v>
      </c>
      <c r="T160" s="26" t="n">
        <f aca="false">SUM(E160:S160)</f>
        <v>334</v>
      </c>
      <c r="U160" s="17"/>
      <c r="V160" s="19" t="n">
        <v>9</v>
      </c>
      <c r="W160" s="2"/>
    </row>
    <row r="161" s="113" customFormat="true" ht="12.75" hidden="false" customHeight="false" outlineLevel="0" collapsed="false">
      <c r="A161" s="111"/>
      <c r="B161" s="48" t="s">
        <v>159</v>
      </c>
      <c r="C161" s="17" t="n">
        <v>40</v>
      </c>
      <c r="D161" s="17" t="s">
        <v>38</v>
      </c>
      <c r="E161" s="17"/>
      <c r="F161" s="18" t="n">
        <v>36</v>
      </c>
      <c r="G161" s="18"/>
      <c r="H161" s="18"/>
      <c r="I161" s="18" t="n">
        <v>45</v>
      </c>
      <c r="J161" s="112" t="n">
        <v>45</v>
      </c>
      <c r="K161" s="18"/>
      <c r="L161" s="18"/>
      <c r="M161" s="18" t="n">
        <v>40</v>
      </c>
      <c r="N161" s="18" t="n">
        <v>40</v>
      </c>
      <c r="O161" s="18" t="n">
        <v>50</v>
      </c>
      <c r="P161" s="18" t="n">
        <v>36</v>
      </c>
      <c r="Q161" s="18"/>
      <c r="R161" s="18" t="n">
        <v>29</v>
      </c>
      <c r="S161" s="18"/>
      <c r="T161" s="26" t="n">
        <f aca="false">SUM(E161:S161)</f>
        <v>321</v>
      </c>
      <c r="U161" s="18"/>
      <c r="V161" s="19" t="n">
        <v>10</v>
      </c>
    </row>
    <row r="162" customFormat="false" ht="12.75" hidden="false" customHeight="false" outlineLevel="0" collapsed="false">
      <c r="B162" s="48" t="s">
        <v>160</v>
      </c>
      <c r="C162" s="17" t="n">
        <v>42</v>
      </c>
      <c r="D162" s="17" t="s">
        <v>27</v>
      </c>
      <c r="E162" s="17" t="n">
        <v>26</v>
      </c>
      <c r="F162" s="18" t="n">
        <v>13</v>
      </c>
      <c r="G162" s="18" t="n">
        <v>40</v>
      </c>
      <c r="H162" s="18"/>
      <c r="I162" s="18" t="n">
        <v>29</v>
      </c>
      <c r="J162" s="112" t="n">
        <v>32</v>
      </c>
      <c r="K162" s="18" t="n">
        <v>16</v>
      </c>
      <c r="L162" s="18" t="n">
        <v>20</v>
      </c>
      <c r="M162" s="18" t="n">
        <v>20</v>
      </c>
      <c r="N162" s="18" t="n">
        <v>32</v>
      </c>
      <c r="O162" s="18" t="n">
        <v>29</v>
      </c>
      <c r="P162" s="18" t="n">
        <v>20</v>
      </c>
      <c r="Q162" s="18" t="n">
        <v>12</v>
      </c>
      <c r="R162" s="18" t="n">
        <v>16</v>
      </c>
      <c r="S162" s="18" t="n">
        <v>15</v>
      </c>
      <c r="T162" s="26" t="n">
        <f aca="false">SUM(E162:S162)</f>
        <v>320</v>
      </c>
      <c r="U162" s="17"/>
      <c r="V162" s="19" t="n">
        <v>11</v>
      </c>
    </row>
    <row r="163" customFormat="false" ht="12.75" hidden="false" customHeight="false" outlineLevel="0" collapsed="false">
      <c r="A163" s="111"/>
      <c r="B163" s="48" t="s">
        <v>161</v>
      </c>
      <c r="C163" s="17" t="n">
        <v>39</v>
      </c>
      <c r="D163" s="17" t="s">
        <v>31</v>
      </c>
      <c r="E163" s="17" t="n">
        <v>29</v>
      </c>
      <c r="F163" s="18" t="n">
        <v>24</v>
      </c>
      <c r="G163" s="18"/>
      <c r="H163" s="18" t="n">
        <v>40</v>
      </c>
      <c r="I163" s="18" t="n">
        <v>18</v>
      </c>
      <c r="J163" s="112"/>
      <c r="K163" s="18"/>
      <c r="L163" s="18" t="n">
        <v>26</v>
      </c>
      <c r="M163" s="18" t="n">
        <v>29</v>
      </c>
      <c r="N163" s="18" t="n">
        <v>45</v>
      </c>
      <c r="O163" s="18"/>
      <c r="P163" s="18" t="n">
        <v>29</v>
      </c>
      <c r="Q163" s="18" t="n">
        <v>18</v>
      </c>
      <c r="R163" s="18" t="n">
        <v>24</v>
      </c>
      <c r="S163" s="18" t="n">
        <v>32</v>
      </c>
      <c r="T163" s="26" t="n">
        <f aca="false">SUM(E163:S163)</f>
        <v>314</v>
      </c>
      <c r="U163" s="17"/>
      <c r="V163" s="19" t="n">
        <v>12</v>
      </c>
    </row>
    <row r="164" customFormat="false" ht="12.75" hidden="false" customHeight="false" outlineLevel="0" collapsed="false">
      <c r="B164" s="48" t="s">
        <v>162</v>
      </c>
      <c r="C164" s="17" t="n">
        <v>40</v>
      </c>
      <c r="D164" s="17" t="s">
        <v>82</v>
      </c>
      <c r="E164" s="17" t="n">
        <v>22</v>
      </c>
      <c r="F164" s="18" t="n">
        <v>15</v>
      </c>
      <c r="G164" s="18"/>
      <c r="H164" s="18" t="n">
        <v>36</v>
      </c>
      <c r="I164" s="18" t="n">
        <v>20</v>
      </c>
      <c r="J164" s="112" t="n">
        <v>24</v>
      </c>
      <c r="K164" s="18" t="n">
        <v>18</v>
      </c>
      <c r="L164" s="18" t="n">
        <v>29</v>
      </c>
      <c r="M164" s="18" t="n">
        <v>18</v>
      </c>
      <c r="N164" s="18" t="n">
        <v>36</v>
      </c>
      <c r="O164" s="18"/>
      <c r="P164" s="18" t="n">
        <v>22</v>
      </c>
      <c r="Q164" s="18" t="n">
        <v>13</v>
      </c>
      <c r="R164" s="18" t="n">
        <v>15</v>
      </c>
      <c r="S164" s="18" t="n">
        <v>20</v>
      </c>
      <c r="T164" s="26" t="n">
        <f aca="false">SUM(E164:S164)</f>
        <v>288</v>
      </c>
      <c r="U164" s="17"/>
      <c r="V164" s="19" t="n">
        <v>13</v>
      </c>
    </row>
    <row r="165" customFormat="false" ht="12.75" hidden="false" customHeight="false" outlineLevel="0" collapsed="false">
      <c r="B165" s="48" t="s">
        <v>163</v>
      </c>
      <c r="C165" s="17" t="n">
        <v>43</v>
      </c>
      <c r="D165" s="17" t="s">
        <v>164</v>
      </c>
      <c r="E165" s="18"/>
      <c r="F165" s="18" t="n">
        <v>18</v>
      </c>
      <c r="G165" s="18"/>
      <c r="H165" s="18" t="n">
        <v>24</v>
      </c>
      <c r="I165" s="18" t="n">
        <v>22</v>
      </c>
      <c r="J165" s="112"/>
      <c r="K165" s="18"/>
      <c r="L165" s="18" t="n">
        <v>32</v>
      </c>
      <c r="M165" s="18" t="n">
        <v>26</v>
      </c>
      <c r="N165" s="18"/>
      <c r="O165" s="18" t="n">
        <v>26</v>
      </c>
      <c r="P165" s="18" t="n">
        <v>1</v>
      </c>
      <c r="Q165" s="18" t="n">
        <v>15</v>
      </c>
      <c r="R165" s="18" t="n">
        <v>22</v>
      </c>
      <c r="S165" s="18" t="n">
        <v>29</v>
      </c>
      <c r="T165" s="26" t="n">
        <f aca="false">SUM(E165:S165)</f>
        <v>215</v>
      </c>
      <c r="U165" s="17"/>
      <c r="V165" s="19" t="n">
        <v>14</v>
      </c>
    </row>
    <row r="166" customFormat="false" ht="12.75" hidden="false" customHeight="false" outlineLevel="0" collapsed="false">
      <c r="B166" s="48" t="s">
        <v>165</v>
      </c>
      <c r="C166" s="17" t="n">
        <v>43</v>
      </c>
      <c r="D166" s="17" t="s">
        <v>45</v>
      </c>
      <c r="E166" s="17" t="n">
        <v>15</v>
      </c>
      <c r="F166" s="18" t="n">
        <v>10</v>
      </c>
      <c r="G166" s="18" t="n">
        <v>29</v>
      </c>
      <c r="H166" s="18" t="n">
        <v>22</v>
      </c>
      <c r="I166" s="18" t="n">
        <v>14</v>
      </c>
      <c r="J166" s="112" t="n">
        <v>14</v>
      </c>
      <c r="K166" s="18" t="n">
        <v>13</v>
      </c>
      <c r="L166" s="18" t="n">
        <v>18</v>
      </c>
      <c r="M166" s="18" t="n">
        <v>13</v>
      </c>
      <c r="N166" s="18" t="n">
        <v>1</v>
      </c>
      <c r="O166" s="18" t="n">
        <v>26</v>
      </c>
      <c r="P166" s="18" t="n">
        <v>11</v>
      </c>
      <c r="Q166" s="18"/>
      <c r="R166" s="18" t="n">
        <v>10</v>
      </c>
      <c r="S166" s="18" t="n">
        <v>13</v>
      </c>
      <c r="T166" s="26" t="n">
        <f aca="false">SUM(E166:S166)</f>
        <v>209</v>
      </c>
      <c r="U166" s="17"/>
      <c r="V166" s="19" t="n">
        <v>15</v>
      </c>
    </row>
    <row r="167" customFormat="false" ht="12.75" hidden="false" customHeight="false" outlineLevel="0" collapsed="false">
      <c r="B167" s="114" t="s">
        <v>166</v>
      </c>
      <c r="C167" s="18" t="n">
        <v>40</v>
      </c>
      <c r="D167" s="18" t="s">
        <v>38</v>
      </c>
      <c r="E167" s="17" t="n">
        <v>13</v>
      </c>
      <c r="F167" s="18" t="n">
        <v>7</v>
      </c>
      <c r="G167" s="18" t="n">
        <v>36</v>
      </c>
      <c r="H167" s="18" t="n">
        <v>16</v>
      </c>
      <c r="I167" s="18" t="n">
        <v>13</v>
      </c>
      <c r="J167" s="112" t="n">
        <v>13</v>
      </c>
      <c r="K167" s="18" t="n">
        <v>12</v>
      </c>
      <c r="L167" s="18"/>
      <c r="M167" s="18" t="n">
        <v>14</v>
      </c>
      <c r="N167" s="18" t="n">
        <v>29</v>
      </c>
      <c r="O167" s="18" t="n">
        <v>18</v>
      </c>
      <c r="P167" s="18" t="n">
        <v>14</v>
      </c>
      <c r="Q167" s="18" t="n">
        <v>11</v>
      </c>
      <c r="R167" s="18" t="n">
        <v>11</v>
      </c>
      <c r="S167" s="18"/>
      <c r="T167" s="26" t="n">
        <f aca="false">SUM(E167:S167)</f>
        <v>207</v>
      </c>
      <c r="U167" s="17"/>
      <c r="V167" s="19" t="n">
        <v>16</v>
      </c>
    </row>
    <row r="168" customFormat="false" ht="12.75" hidden="false" customHeight="false" outlineLevel="0" collapsed="false">
      <c r="A168" s="111"/>
      <c r="B168" s="48" t="s">
        <v>167</v>
      </c>
      <c r="C168" s="17" t="n">
        <v>40</v>
      </c>
      <c r="D168" s="17" t="s">
        <v>31</v>
      </c>
      <c r="E168" s="17"/>
      <c r="F168" s="18" t="n">
        <v>16</v>
      </c>
      <c r="G168" s="18" t="n">
        <v>45</v>
      </c>
      <c r="H168" s="18"/>
      <c r="I168" s="18" t="n">
        <v>24</v>
      </c>
      <c r="J168" s="112" t="n">
        <v>26</v>
      </c>
      <c r="K168" s="18"/>
      <c r="L168" s="18"/>
      <c r="M168" s="18" t="n">
        <v>22</v>
      </c>
      <c r="N168" s="18" t="n">
        <v>1</v>
      </c>
      <c r="O168" s="18" t="n">
        <v>24</v>
      </c>
      <c r="P168" s="18" t="n">
        <v>26</v>
      </c>
      <c r="Q168" s="18"/>
      <c r="R168" s="18"/>
      <c r="S168" s="18"/>
      <c r="T168" s="26" t="n">
        <f aca="false">SUM(E168:S168)</f>
        <v>184</v>
      </c>
      <c r="U168" s="17"/>
      <c r="V168" s="19" t="n">
        <v>17</v>
      </c>
    </row>
    <row r="169" customFormat="false" ht="12.75" hidden="false" customHeight="false" outlineLevel="0" collapsed="false">
      <c r="B169" s="48" t="s">
        <v>168</v>
      </c>
      <c r="C169" s="17" t="n">
        <v>40</v>
      </c>
      <c r="D169" s="17" t="s">
        <v>40</v>
      </c>
      <c r="E169" s="17" t="n">
        <v>16</v>
      </c>
      <c r="F169" s="18" t="n">
        <v>11</v>
      </c>
      <c r="G169" s="18"/>
      <c r="H169" s="18" t="n">
        <v>1</v>
      </c>
      <c r="I169" s="18" t="n">
        <v>16</v>
      </c>
      <c r="J169" s="112" t="n">
        <v>22</v>
      </c>
      <c r="K169" s="18" t="n">
        <v>15</v>
      </c>
      <c r="L169" s="18" t="n">
        <v>22</v>
      </c>
      <c r="M169" s="18" t="n">
        <v>16</v>
      </c>
      <c r="N169" s="18" t="n">
        <v>1</v>
      </c>
      <c r="O169" s="18" t="n">
        <v>16</v>
      </c>
      <c r="P169" s="18" t="n">
        <v>13</v>
      </c>
      <c r="Q169" s="18"/>
      <c r="R169" s="18" t="n">
        <v>14</v>
      </c>
      <c r="S169" s="18" t="n">
        <v>16</v>
      </c>
      <c r="T169" s="26" t="n">
        <f aca="false">SUM(E169:S169)</f>
        <v>179</v>
      </c>
      <c r="U169" s="17"/>
      <c r="V169" s="19" t="n">
        <v>18</v>
      </c>
      <c r="W169" s="2"/>
    </row>
    <row r="170" customFormat="false" ht="12.75" hidden="false" customHeight="false" outlineLevel="0" collapsed="false">
      <c r="B170" s="48" t="s">
        <v>169</v>
      </c>
      <c r="C170" s="17" t="n">
        <v>43</v>
      </c>
      <c r="D170" s="17" t="s">
        <v>40</v>
      </c>
      <c r="E170" s="17" t="n">
        <v>10</v>
      </c>
      <c r="F170" s="18" t="n">
        <v>5</v>
      </c>
      <c r="G170" s="18"/>
      <c r="H170" s="18" t="n">
        <v>18</v>
      </c>
      <c r="I170" s="18" t="n">
        <v>11</v>
      </c>
      <c r="J170" s="112" t="n">
        <v>12</v>
      </c>
      <c r="K170" s="18" t="n">
        <v>11</v>
      </c>
      <c r="L170" s="18" t="n">
        <v>15</v>
      </c>
      <c r="M170" s="18" t="n">
        <v>11</v>
      </c>
      <c r="N170" s="18" t="n">
        <v>26</v>
      </c>
      <c r="O170" s="18" t="n">
        <v>14</v>
      </c>
      <c r="P170" s="18" t="n">
        <v>7</v>
      </c>
      <c r="Q170" s="18" t="n">
        <v>10</v>
      </c>
      <c r="R170" s="18" t="n">
        <v>9</v>
      </c>
      <c r="S170" s="18" t="n">
        <v>14</v>
      </c>
      <c r="T170" s="26" t="n">
        <f aca="false">SUM(E170:S170)</f>
        <v>173</v>
      </c>
      <c r="U170" s="17"/>
      <c r="V170" s="19" t="n">
        <v>19</v>
      </c>
    </row>
    <row r="171" customFormat="false" ht="12.75" hidden="false" customHeight="false" outlineLevel="0" collapsed="false">
      <c r="B171" s="48" t="s">
        <v>170</v>
      </c>
      <c r="C171" s="17" t="n">
        <v>42</v>
      </c>
      <c r="D171" s="17" t="s">
        <v>31</v>
      </c>
      <c r="E171" s="17"/>
      <c r="F171" s="18" t="n">
        <v>8</v>
      </c>
      <c r="G171" s="18"/>
      <c r="H171" s="18" t="n">
        <v>1</v>
      </c>
      <c r="I171" s="18" t="n">
        <v>15</v>
      </c>
      <c r="J171" s="112" t="n">
        <v>20</v>
      </c>
      <c r="K171" s="18"/>
      <c r="L171" s="18" t="n">
        <v>24</v>
      </c>
      <c r="M171" s="18" t="n">
        <v>15</v>
      </c>
      <c r="N171" s="18" t="n">
        <v>1</v>
      </c>
      <c r="O171" s="18" t="n">
        <v>22</v>
      </c>
      <c r="P171" s="18" t="n">
        <v>16</v>
      </c>
      <c r="Q171" s="18"/>
      <c r="R171" s="18" t="n">
        <v>20</v>
      </c>
      <c r="S171" s="18" t="n">
        <v>22</v>
      </c>
      <c r="T171" s="26" t="n">
        <f aca="false">SUM(E171:S171)</f>
        <v>164</v>
      </c>
      <c r="U171" s="17"/>
      <c r="V171" s="19" t="n">
        <v>20</v>
      </c>
    </row>
    <row r="172" customFormat="false" ht="12.75" hidden="false" customHeight="false" outlineLevel="0" collapsed="false">
      <c r="B172" s="48" t="s">
        <v>171</v>
      </c>
      <c r="C172" s="17" t="n">
        <v>42</v>
      </c>
      <c r="D172" s="17" t="s">
        <v>21</v>
      </c>
      <c r="E172" s="17" t="n">
        <v>14</v>
      </c>
      <c r="F172" s="18" t="n">
        <v>9</v>
      </c>
      <c r="G172" s="18"/>
      <c r="H172" s="18"/>
      <c r="I172" s="18"/>
      <c r="J172" s="112" t="n">
        <v>16</v>
      </c>
      <c r="K172" s="18" t="n">
        <v>20</v>
      </c>
      <c r="L172" s="18"/>
      <c r="M172" s="18"/>
      <c r="N172" s="18"/>
      <c r="O172" s="18" t="n">
        <v>32</v>
      </c>
      <c r="P172" s="18" t="n">
        <v>18</v>
      </c>
      <c r="Q172" s="18"/>
      <c r="R172" s="18" t="n">
        <v>18</v>
      </c>
      <c r="S172" s="18" t="n">
        <v>18</v>
      </c>
      <c r="T172" s="26" t="n">
        <f aca="false">SUM(E172:S172)</f>
        <v>145</v>
      </c>
      <c r="U172" s="17"/>
      <c r="V172" s="19" t="n">
        <v>21</v>
      </c>
    </row>
    <row r="173" customFormat="false" ht="12.75" hidden="false" customHeight="false" outlineLevel="0" collapsed="false">
      <c r="A173" s="111"/>
      <c r="B173" s="48" t="s">
        <v>172</v>
      </c>
      <c r="C173" s="17" t="n">
        <v>41</v>
      </c>
      <c r="D173" s="17" t="s">
        <v>21</v>
      </c>
      <c r="E173" s="17" t="n">
        <v>12</v>
      </c>
      <c r="F173" s="18" t="n">
        <v>6</v>
      </c>
      <c r="G173" s="18"/>
      <c r="H173" s="18" t="n">
        <v>20</v>
      </c>
      <c r="I173" s="18"/>
      <c r="J173" s="112" t="n">
        <v>15</v>
      </c>
      <c r="K173" s="18"/>
      <c r="L173" s="18" t="n">
        <v>16</v>
      </c>
      <c r="M173" s="18" t="n">
        <v>12</v>
      </c>
      <c r="N173" s="18" t="n">
        <v>1</v>
      </c>
      <c r="O173" s="18" t="n">
        <v>15</v>
      </c>
      <c r="P173" s="18" t="n">
        <v>12</v>
      </c>
      <c r="Q173" s="18"/>
      <c r="R173" s="18"/>
      <c r="S173" s="18"/>
      <c r="T173" s="26" t="n">
        <f aca="false">SUM(E173:S173)</f>
        <v>109</v>
      </c>
      <c r="U173" s="17"/>
      <c r="V173" s="19" t="n">
        <v>22</v>
      </c>
    </row>
    <row r="174" customFormat="false" ht="12.75" hidden="false" customHeight="false" outlineLevel="0" collapsed="false">
      <c r="A174" s="111"/>
      <c r="B174" s="48" t="s">
        <v>173</v>
      </c>
      <c r="C174" s="17" t="n">
        <v>41</v>
      </c>
      <c r="D174" s="17" t="s">
        <v>82</v>
      </c>
      <c r="E174" s="17" t="n">
        <v>24</v>
      </c>
      <c r="F174" s="18" t="n">
        <v>14</v>
      </c>
      <c r="G174" s="18"/>
      <c r="H174" s="18" t="n">
        <v>26</v>
      </c>
      <c r="I174" s="18" t="n">
        <v>26</v>
      </c>
      <c r="J174" s="112" t="n">
        <v>18</v>
      </c>
      <c r="K174" s="18"/>
      <c r="L174" s="18"/>
      <c r="M174" s="18"/>
      <c r="N174" s="18"/>
      <c r="O174" s="18"/>
      <c r="P174" s="18"/>
      <c r="Q174" s="18"/>
      <c r="R174" s="18"/>
      <c r="S174" s="18"/>
      <c r="T174" s="26" t="n">
        <f aca="false">SUM(E174:S174)</f>
        <v>108</v>
      </c>
      <c r="U174" s="17"/>
      <c r="V174" s="19" t="n">
        <v>23</v>
      </c>
    </row>
    <row r="175" customFormat="false" ht="12.75" hidden="false" customHeight="false" outlineLevel="0" collapsed="false">
      <c r="B175" s="48" t="s">
        <v>174</v>
      </c>
      <c r="C175" s="17" t="n">
        <v>39</v>
      </c>
      <c r="D175" s="17" t="s">
        <v>45</v>
      </c>
      <c r="E175" s="17"/>
      <c r="F175" s="18" t="n">
        <v>45</v>
      </c>
      <c r="G175" s="18"/>
      <c r="H175" s="18"/>
      <c r="I175" s="18"/>
      <c r="J175" s="112"/>
      <c r="K175" s="18"/>
      <c r="L175" s="18" t="n">
        <v>60</v>
      </c>
      <c r="M175" s="18"/>
      <c r="N175" s="18"/>
      <c r="O175" s="18"/>
      <c r="P175" s="18"/>
      <c r="Q175" s="18"/>
      <c r="R175" s="18"/>
      <c r="S175" s="18"/>
      <c r="T175" s="26" t="n">
        <f aca="false">SUM(E175:S175)</f>
        <v>105</v>
      </c>
      <c r="U175" s="17"/>
      <c r="V175" s="19" t="n">
        <v>24</v>
      </c>
    </row>
    <row r="176" customFormat="false" ht="12.75" hidden="false" customHeight="false" outlineLevel="0" collapsed="false">
      <c r="B176" s="114" t="s">
        <v>175</v>
      </c>
      <c r="C176" s="18" t="n">
        <v>41</v>
      </c>
      <c r="D176" s="18" t="s">
        <v>27</v>
      </c>
      <c r="E176" s="17"/>
      <c r="F176" s="18" t="n">
        <v>4</v>
      </c>
      <c r="G176" s="18" t="n">
        <v>26</v>
      </c>
      <c r="H176" s="18"/>
      <c r="I176" s="18"/>
      <c r="J176" s="112" t="n">
        <v>10</v>
      </c>
      <c r="K176" s="18" t="n">
        <v>10</v>
      </c>
      <c r="L176" s="18" t="n">
        <v>14</v>
      </c>
      <c r="M176" s="18" t="n">
        <v>10</v>
      </c>
      <c r="N176" s="18" t="n">
        <v>1</v>
      </c>
      <c r="O176" s="18" t="n">
        <v>12</v>
      </c>
      <c r="P176" s="18" t="n">
        <v>8</v>
      </c>
      <c r="Q176" s="18"/>
      <c r="R176" s="18"/>
      <c r="S176" s="18"/>
      <c r="T176" s="26" t="n">
        <f aca="false">SUM(E176:S176)</f>
        <v>95</v>
      </c>
      <c r="U176" s="17"/>
      <c r="V176" s="19" t="n">
        <v>25</v>
      </c>
    </row>
    <row r="177" customFormat="false" ht="12.75" hidden="false" customHeight="false" outlineLevel="0" collapsed="false">
      <c r="B177" s="48" t="s">
        <v>176</v>
      </c>
      <c r="C177" s="17" t="n">
        <v>42</v>
      </c>
      <c r="D177" s="17" t="s">
        <v>45</v>
      </c>
      <c r="E177" s="17"/>
      <c r="F177" s="18"/>
      <c r="G177" s="18" t="n">
        <v>50</v>
      </c>
      <c r="H177" s="18"/>
      <c r="I177" s="18"/>
      <c r="J177" s="112"/>
      <c r="K177" s="18"/>
      <c r="L177" s="18" t="n">
        <v>40</v>
      </c>
      <c r="M177" s="18"/>
      <c r="N177" s="18" t="n">
        <v>1</v>
      </c>
      <c r="O177" s="18"/>
      <c r="P177" s="18"/>
      <c r="Q177" s="18"/>
      <c r="R177" s="18"/>
      <c r="S177" s="18"/>
      <c r="T177" s="26" t="n">
        <f aca="false">SUM(E177:S177)</f>
        <v>91</v>
      </c>
      <c r="U177" s="17"/>
      <c r="V177" s="19" t="n">
        <v>26</v>
      </c>
    </row>
    <row r="178" customFormat="false" ht="12.75" hidden="false" customHeight="false" outlineLevel="0" collapsed="false">
      <c r="A178" s="111"/>
      <c r="B178" s="48" t="s">
        <v>177</v>
      </c>
      <c r="C178" s="17" t="n">
        <v>40</v>
      </c>
      <c r="D178" s="17" t="s">
        <v>38</v>
      </c>
      <c r="E178" s="17"/>
      <c r="F178" s="18"/>
      <c r="G178" s="18" t="n">
        <v>1</v>
      </c>
      <c r="H178" s="18"/>
      <c r="I178" s="18"/>
      <c r="J178" s="112"/>
      <c r="K178" s="18"/>
      <c r="L178" s="18"/>
      <c r="M178" s="18"/>
      <c r="N178" s="18"/>
      <c r="O178" s="18" t="n">
        <v>36</v>
      </c>
      <c r="P178" s="18"/>
      <c r="Q178" s="18" t="n">
        <v>20</v>
      </c>
      <c r="R178" s="18" t="n">
        <v>26</v>
      </c>
      <c r="S178" s="18"/>
      <c r="T178" s="26" t="n">
        <f aca="false">SUM(E178:S178)</f>
        <v>83</v>
      </c>
      <c r="U178" s="17"/>
      <c r="V178" s="19" t="n">
        <v>27</v>
      </c>
    </row>
    <row r="179" customFormat="false" ht="12.75" hidden="false" customHeight="false" outlineLevel="0" collapsed="false">
      <c r="B179" s="48" t="s">
        <v>178</v>
      </c>
      <c r="C179" s="17" t="n">
        <v>41</v>
      </c>
      <c r="D179" s="17" t="s">
        <v>38</v>
      </c>
      <c r="E179" s="17" t="n">
        <v>36</v>
      </c>
      <c r="F179" s="18" t="n">
        <v>29</v>
      </c>
      <c r="G179" s="18"/>
      <c r="H179" s="18"/>
      <c r="I179" s="18"/>
      <c r="J179" s="112"/>
      <c r="K179" s="18"/>
      <c r="L179" s="18"/>
      <c r="M179" s="18"/>
      <c r="N179" s="18"/>
      <c r="O179" s="18"/>
      <c r="P179" s="18"/>
      <c r="Q179" s="18"/>
      <c r="R179" s="18"/>
      <c r="S179" s="18"/>
      <c r="T179" s="26" t="n">
        <f aca="false">SUM(E179:S179)</f>
        <v>65</v>
      </c>
      <c r="U179" s="17"/>
      <c r="V179" s="19" t="n">
        <v>28</v>
      </c>
      <c r="W179" s="2"/>
    </row>
    <row r="180" customFormat="false" ht="12.75" hidden="false" customHeight="false" outlineLevel="0" collapsed="false">
      <c r="B180" s="48" t="s">
        <v>179</v>
      </c>
      <c r="C180" s="17" t="n">
        <v>42</v>
      </c>
      <c r="D180" s="17" t="s">
        <v>31</v>
      </c>
      <c r="E180" s="18"/>
      <c r="F180" s="18"/>
      <c r="G180" s="18"/>
      <c r="H180" s="18"/>
      <c r="I180" s="18"/>
      <c r="J180" s="112"/>
      <c r="K180" s="18"/>
      <c r="L180" s="18"/>
      <c r="M180" s="18" t="n">
        <v>24</v>
      </c>
      <c r="N180" s="18"/>
      <c r="O180" s="18"/>
      <c r="P180" s="18" t="n">
        <v>24</v>
      </c>
      <c r="Q180" s="18"/>
      <c r="R180" s="18"/>
      <c r="S180" s="18"/>
      <c r="T180" s="26" t="n">
        <f aca="false">SUM(E180:S180)</f>
        <v>48</v>
      </c>
      <c r="U180" s="17"/>
      <c r="V180" s="19" t="n">
        <v>29</v>
      </c>
    </row>
    <row r="181" customFormat="false" ht="12.75" hidden="false" customHeight="false" outlineLevel="0" collapsed="false">
      <c r="B181" s="48" t="s">
        <v>180</v>
      </c>
      <c r="C181" s="17" t="n">
        <v>39</v>
      </c>
      <c r="D181" s="17" t="s">
        <v>38</v>
      </c>
      <c r="E181" s="18"/>
      <c r="F181" s="18"/>
      <c r="G181" s="18" t="n">
        <v>32</v>
      </c>
      <c r="H181" s="18"/>
      <c r="I181" s="18"/>
      <c r="J181" s="112"/>
      <c r="K181" s="18"/>
      <c r="L181" s="18"/>
      <c r="M181" s="18"/>
      <c r="N181" s="18"/>
      <c r="O181" s="18"/>
      <c r="P181" s="18"/>
      <c r="Q181" s="18"/>
      <c r="R181" s="18"/>
      <c r="S181" s="18"/>
      <c r="T181" s="26" t="n">
        <f aca="false">SUM(E181:S181)</f>
        <v>32</v>
      </c>
      <c r="U181" s="17"/>
      <c r="V181" s="19" t="n">
        <v>30</v>
      </c>
      <c r="W181" s="2"/>
    </row>
    <row r="182" customFormat="false" ht="12.75" hidden="false" customHeight="false" outlineLevel="0" collapsed="false">
      <c r="B182" s="48" t="s">
        <v>181</v>
      </c>
      <c r="C182" s="17" t="n">
        <v>43</v>
      </c>
      <c r="D182" s="17" t="s">
        <v>31</v>
      </c>
      <c r="E182" s="17"/>
      <c r="F182" s="18"/>
      <c r="G182" s="18"/>
      <c r="H182" s="18"/>
      <c r="I182" s="18"/>
      <c r="J182" s="112"/>
      <c r="K182" s="18"/>
      <c r="L182" s="18"/>
      <c r="M182" s="18" t="n">
        <v>32</v>
      </c>
      <c r="N182" s="18"/>
      <c r="O182" s="18"/>
      <c r="P182" s="18"/>
      <c r="Q182" s="18"/>
      <c r="R182" s="18"/>
      <c r="S182" s="18"/>
      <c r="T182" s="26" t="n">
        <f aca="false">SUM(E182:S182)</f>
        <v>32</v>
      </c>
      <c r="U182" s="17"/>
      <c r="V182" s="19" t="n">
        <v>31</v>
      </c>
      <c r="W182" s="2"/>
    </row>
    <row r="183" customFormat="false" ht="12.75" hidden="false" customHeight="false" outlineLevel="0" collapsed="false">
      <c r="A183" s="111"/>
      <c r="B183" s="48" t="s">
        <v>182</v>
      </c>
      <c r="C183" s="17" t="n">
        <v>40</v>
      </c>
      <c r="D183" s="17" t="s">
        <v>31</v>
      </c>
      <c r="E183" s="17" t="n">
        <v>18</v>
      </c>
      <c r="F183" s="18" t="n">
        <v>12</v>
      </c>
      <c r="G183" s="18"/>
      <c r="H183" s="18"/>
      <c r="I183" s="18"/>
      <c r="J183" s="112"/>
      <c r="K183" s="18" t="n">
        <v>1</v>
      </c>
      <c r="L183" s="18"/>
      <c r="M183" s="18"/>
      <c r="N183" s="18"/>
      <c r="O183" s="18"/>
      <c r="P183" s="18"/>
      <c r="Q183" s="18"/>
      <c r="R183" s="18"/>
      <c r="S183" s="18"/>
      <c r="T183" s="26" t="n">
        <f aca="false">SUM(E183:S183)</f>
        <v>31</v>
      </c>
      <c r="U183" s="17"/>
      <c r="V183" s="19" t="n">
        <v>32</v>
      </c>
    </row>
    <row r="184" customFormat="false" ht="12.75" hidden="false" customHeight="false" outlineLevel="0" collapsed="false">
      <c r="B184" s="48" t="s">
        <v>183</v>
      </c>
      <c r="C184" s="17" t="n">
        <v>42</v>
      </c>
      <c r="D184" s="17" t="s">
        <v>27</v>
      </c>
      <c r="E184" s="18"/>
      <c r="F184" s="18"/>
      <c r="G184" s="18"/>
      <c r="H184" s="18"/>
      <c r="I184" s="18"/>
      <c r="J184" s="112" t="n">
        <v>29</v>
      </c>
      <c r="K184" s="18"/>
      <c r="L184" s="18"/>
      <c r="M184" s="18"/>
      <c r="N184" s="18"/>
      <c r="O184" s="18"/>
      <c r="P184" s="18"/>
      <c r="Q184" s="18"/>
      <c r="R184" s="18"/>
      <c r="S184" s="18"/>
      <c r="T184" s="26" t="n">
        <f aca="false">SUM(E184:S184)</f>
        <v>29</v>
      </c>
      <c r="U184" s="17"/>
      <c r="V184" s="19" t="n">
        <v>33</v>
      </c>
    </row>
    <row r="185" customFormat="false" ht="12.75" hidden="false" customHeight="false" outlineLevel="0" collapsed="false">
      <c r="B185" s="48" t="s">
        <v>184</v>
      </c>
      <c r="C185" s="17" t="n">
        <v>40</v>
      </c>
      <c r="D185" s="17" t="s">
        <v>21</v>
      </c>
      <c r="E185" s="17"/>
      <c r="F185" s="18"/>
      <c r="G185" s="18"/>
      <c r="H185" s="18"/>
      <c r="I185" s="18" t="n">
        <v>12</v>
      </c>
      <c r="J185" s="112" t="n">
        <v>11</v>
      </c>
      <c r="K185" s="18"/>
      <c r="L185" s="18"/>
      <c r="M185" s="18"/>
      <c r="N185" s="18"/>
      <c r="O185" s="18"/>
      <c r="P185" s="18"/>
      <c r="Q185" s="18"/>
      <c r="R185" s="18"/>
      <c r="S185" s="18"/>
      <c r="T185" s="26" t="n">
        <f aca="false">SUM(E185:S185)</f>
        <v>23</v>
      </c>
      <c r="U185" s="17"/>
      <c r="V185" s="19" t="n">
        <v>34</v>
      </c>
    </row>
    <row r="186" customFormat="false" ht="12.75" hidden="false" customHeight="false" outlineLevel="0" collapsed="false">
      <c r="B186" s="48" t="s">
        <v>185</v>
      </c>
      <c r="C186" s="17" t="n">
        <v>41</v>
      </c>
      <c r="D186" s="17" t="s">
        <v>27</v>
      </c>
      <c r="E186" s="17" t="n">
        <v>11</v>
      </c>
      <c r="F186" s="18"/>
      <c r="G186" s="18"/>
      <c r="H186" s="18"/>
      <c r="I186" s="18"/>
      <c r="J186" s="112"/>
      <c r="K186" s="18"/>
      <c r="L186" s="18"/>
      <c r="M186" s="18"/>
      <c r="N186" s="18"/>
      <c r="O186" s="18"/>
      <c r="P186" s="18" t="n">
        <v>9</v>
      </c>
      <c r="Q186" s="18"/>
      <c r="R186" s="18"/>
      <c r="S186" s="18"/>
      <c r="T186" s="26" t="n">
        <f aca="false">SUM(E186:S186)</f>
        <v>20</v>
      </c>
      <c r="U186" s="17"/>
      <c r="V186" s="19" t="n">
        <v>35</v>
      </c>
      <c r="W186" s="2"/>
    </row>
    <row r="187" customFormat="false" ht="12.75" hidden="false" customHeight="false" outlineLevel="0" collapsed="false">
      <c r="B187" s="48" t="s">
        <v>186</v>
      </c>
      <c r="C187" s="17" t="n">
        <v>41</v>
      </c>
      <c r="D187" s="17" t="s">
        <v>27</v>
      </c>
      <c r="E187" s="17"/>
      <c r="F187" s="18"/>
      <c r="G187" s="18"/>
      <c r="H187" s="18"/>
      <c r="I187" s="18"/>
      <c r="J187" s="112"/>
      <c r="K187" s="18"/>
      <c r="L187" s="18"/>
      <c r="M187" s="18"/>
      <c r="N187" s="18"/>
      <c r="O187" s="18"/>
      <c r="P187" s="18" t="n">
        <v>15</v>
      </c>
      <c r="Q187" s="18"/>
      <c r="R187" s="18"/>
      <c r="S187" s="18"/>
      <c r="T187" s="26" t="n">
        <f aca="false">SUM(E187:S187)</f>
        <v>15</v>
      </c>
      <c r="U187" s="17"/>
      <c r="V187" s="19" t="n">
        <v>36</v>
      </c>
    </row>
    <row r="188" customFormat="false" ht="12.75" hidden="false" customHeight="false" outlineLevel="0" collapsed="false">
      <c r="B188" s="48" t="s">
        <v>187</v>
      </c>
      <c r="C188" s="17" t="n">
        <v>41</v>
      </c>
      <c r="D188" s="17" t="s">
        <v>38</v>
      </c>
      <c r="E188" s="80"/>
      <c r="F188" s="80"/>
      <c r="G188" s="80"/>
      <c r="H188" s="80"/>
      <c r="I188" s="80"/>
      <c r="J188" s="115"/>
      <c r="K188" s="80"/>
      <c r="L188" s="80"/>
      <c r="M188" s="80"/>
      <c r="N188" s="80"/>
      <c r="O188" s="80" t="n">
        <v>13</v>
      </c>
      <c r="P188" s="80"/>
      <c r="Q188" s="80"/>
      <c r="R188" s="80"/>
      <c r="S188" s="80"/>
      <c r="T188" s="33" t="n">
        <f aca="false">SUM(E188:S188)</f>
        <v>13</v>
      </c>
      <c r="U188" s="61"/>
      <c r="V188" s="34" t="n">
        <v>37</v>
      </c>
    </row>
    <row r="189" customFormat="false" ht="12.75" hidden="false" customHeight="false" outlineLevel="0" collapsed="false">
      <c r="B189" s="48" t="s">
        <v>188</v>
      </c>
      <c r="C189" s="17" t="n">
        <v>41</v>
      </c>
      <c r="D189" s="17" t="s">
        <v>31</v>
      </c>
      <c r="E189" s="61"/>
      <c r="F189" s="80"/>
      <c r="G189" s="80"/>
      <c r="H189" s="80"/>
      <c r="I189" s="80"/>
      <c r="J189" s="115"/>
      <c r="K189" s="80"/>
      <c r="L189" s="80"/>
      <c r="M189" s="80"/>
      <c r="N189" s="80"/>
      <c r="O189" s="80"/>
      <c r="P189" s="80"/>
      <c r="Q189" s="80"/>
      <c r="R189" s="80" t="n">
        <v>13</v>
      </c>
      <c r="S189" s="80"/>
      <c r="T189" s="33" t="n">
        <f aca="false">SUM(E189:S189)</f>
        <v>13</v>
      </c>
      <c r="U189" s="61"/>
      <c r="V189" s="34" t="n">
        <v>38</v>
      </c>
    </row>
    <row r="190" customFormat="false" ht="12.75" hidden="false" customHeight="false" outlineLevel="0" collapsed="false">
      <c r="B190" s="48" t="s">
        <v>189</v>
      </c>
      <c r="C190" s="17" t="n">
        <v>43</v>
      </c>
      <c r="D190" s="17" t="s">
        <v>27</v>
      </c>
      <c r="E190" s="61"/>
      <c r="F190" s="80"/>
      <c r="G190" s="80"/>
      <c r="H190" s="80"/>
      <c r="I190" s="80"/>
      <c r="J190" s="115"/>
      <c r="K190" s="80"/>
      <c r="L190" s="80"/>
      <c r="M190" s="80"/>
      <c r="N190" s="80"/>
      <c r="O190" s="80"/>
      <c r="P190" s="80"/>
      <c r="Q190" s="80"/>
      <c r="R190" s="80"/>
      <c r="S190" s="80" t="n">
        <v>12</v>
      </c>
      <c r="T190" s="33" t="n">
        <f aca="false">SUM(E190:S190)</f>
        <v>12</v>
      </c>
      <c r="U190" s="61"/>
      <c r="V190" s="34" t="n">
        <v>39</v>
      </c>
    </row>
    <row r="191" customFormat="false" ht="12.75" hidden="false" customHeight="false" outlineLevel="0" collapsed="false">
      <c r="B191" s="48" t="s">
        <v>190</v>
      </c>
      <c r="C191" s="17" t="n">
        <v>42</v>
      </c>
      <c r="D191" s="17" t="s">
        <v>31</v>
      </c>
      <c r="E191" s="61"/>
      <c r="F191" s="80"/>
      <c r="G191" s="80"/>
      <c r="H191" s="80"/>
      <c r="I191" s="80"/>
      <c r="J191" s="115"/>
      <c r="K191" s="80"/>
      <c r="L191" s="80"/>
      <c r="M191" s="80"/>
      <c r="N191" s="80"/>
      <c r="O191" s="80"/>
      <c r="P191" s="80"/>
      <c r="Q191" s="80"/>
      <c r="R191" s="80" t="n">
        <v>12</v>
      </c>
      <c r="S191" s="80"/>
      <c r="T191" s="33" t="n">
        <f aca="false">SUM(E191:S191)</f>
        <v>12</v>
      </c>
      <c r="U191" s="61"/>
      <c r="V191" s="34" t="n">
        <v>40</v>
      </c>
    </row>
    <row r="192" customFormat="false" ht="12.75" hidden="false" customHeight="false" outlineLevel="0" collapsed="false">
      <c r="B192" s="48" t="s">
        <v>191</v>
      </c>
      <c r="C192" s="17" t="n">
        <v>43</v>
      </c>
      <c r="D192" s="17" t="s">
        <v>27</v>
      </c>
      <c r="E192" s="61"/>
      <c r="F192" s="80"/>
      <c r="G192" s="80"/>
      <c r="H192" s="80"/>
      <c r="I192" s="80"/>
      <c r="J192" s="115"/>
      <c r="K192" s="80"/>
      <c r="L192" s="80"/>
      <c r="M192" s="80"/>
      <c r="N192" s="80"/>
      <c r="O192" s="80"/>
      <c r="P192" s="80"/>
      <c r="Q192" s="80"/>
      <c r="R192" s="80"/>
      <c r="S192" s="80" t="n">
        <v>11</v>
      </c>
      <c r="T192" s="33" t="n">
        <f aca="false">SUM(E192:S192)</f>
        <v>11</v>
      </c>
      <c r="U192" s="61"/>
      <c r="V192" s="34" t="n">
        <v>41</v>
      </c>
    </row>
    <row r="193" customFormat="false" ht="12.75" hidden="false" customHeight="false" outlineLevel="0" collapsed="false">
      <c r="B193" s="48" t="s">
        <v>192</v>
      </c>
      <c r="C193" s="17" t="n">
        <v>40</v>
      </c>
      <c r="D193" s="17" t="s">
        <v>38</v>
      </c>
      <c r="E193" s="61"/>
      <c r="F193" s="80"/>
      <c r="G193" s="80"/>
      <c r="H193" s="80"/>
      <c r="I193" s="80"/>
      <c r="J193" s="115"/>
      <c r="K193" s="80"/>
      <c r="L193" s="80"/>
      <c r="M193" s="80"/>
      <c r="N193" s="80"/>
      <c r="O193" s="80"/>
      <c r="P193" s="80" t="n">
        <v>10</v>
      </c>
      <c r="Q193" s="80"/>
      <c r="R193" s="80"/>
      <c r="S193" s="80"/>
      <c r="T193" s="33" t="n">
        <f aca="false">SUM(E193:S193)</f>
        <v>10</v>
      </c>
      <c r="U193" s="61"/>
      <c r="V193" s="34" t="n">
        <v>42</v>
      </c>
    </row>
    <row r="194" customFormat="false" ht="12.75" hidden="false" customHeight="false" outlineLevel="0" collapsed="false">
      <c r="B194" s="48" t="s">
        <v>193</v>
      </c>
      <c r="C194" s="17" t="n">
        <v>43</v>
      </c>
      <c r="D194" s="17" t="s">
        <v>38</v>
      </c>
      <c r="E194" s="61"/>
      <c r="F194" s="80"/>
      <c r="G194" s="80"/>
      <c r="H194" s="80"/>
      <c r="I194" s="80"/>
      <c r="J194" s="115"/>
      <c r="K194" s="80"/>
      <c r="L194" s="80"/>
      <c r="M194" s="80"/>
      <c r="N194" s="80"/>
      <c r="O194" s="80"/>
      <c r="P194" s="80"/>
      <c r="Q194" s="80"/>
      <c r="R194" s="80" t="n">
        <v>8</v>
      </c>
      <c r="S194" s="80"/>
      <c r="T194" s="33" t="n">
        <f aca="false">SUM(E194:S194)</f>
        <v>8</v>
      </c>
      <c r="U194" s="61"/>
      <c r="V194" s="34" t="n">
        <v>43</v>
      </c>
    </row>
    <row r="195" customFormat="false" ht="13.5" hidden="false" customHeight="false" outlineLevel="0" collapsed="false">
      <c r="B195" s="62"/>
      <c r="C195" s="51"/>
      <c r="D195" s="51"/>
      <c r="E195" s="51"/>
      <c r="F195" s="52"/>
      <c r="G195" s="52"/>
      <c r="H195" s="52"/>
      <c r="I195" s="52"/>
      <c r="J195" s="116"/>
      <c r="K195" s="52"/>
      <c r="L195" s="52"/>
      <c r="M195" s="52"/>
      <c r="N195" s="52"/>
      <c r="O195" s="52"/>
      <c r="P195" s="52"/>
      <c r="Q195" s="52"/>
      <c r="R195" s="52"/>
      <c r="S195" s="52"/>
      <c r="T195" s="41"/>
      <c r="U195" s="51"/>
      <c r="V195" s="42"/>
    </row>
    <row r="196" customFormat="false" ht="12.75" hidden="false" customHeight="false" outlineLevel="0" collapsed="false">
      <c r="A196" s="117"/>
      <c r="B196" s="118"/>
      <c r="C196" s="65"/>
      <c r="D196" s="65"/>
      <c r="E196" s="6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6"/>
      <c r="U196" s="64"/>
      <c r="V196" s="67"/>
      <c r="W196" s="64"/>
    </row>
    <row r="197" customFormat="false" ht="12.75" hidden="false" customHeight="false" outlineLevel="0" collapsed="false">
      <c r="A197" s="117"/>
      <c r="B197" s="118"/>
      <c r="C197" s="65"/>
      <c r="D197" s="65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6"/>
      <c r="U197" s="64"/>
      <c r="V197" s="67"/>
      <c r="W197" s="64"/>
    </row>
    <row r="198" customFormat="false" ht="12.75" hidden="false" customHeight="false" outlineLevel="0" collapsed="false">
      <c r="A198" s="117"/>
      <c r="B198" s="118"/>
      <c r="C198" s="65"/>
      <c r="D198" s="65"/>
      <c r="E198" s="64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6"/>
      <c r="U198" s="64"/>
      <c r="V198" s="67"/>
      <c r="W198" s="64"/>
    </row>
    <row r="199" customFormat="false" ht="12.75" hidden="false" customHeight="false" outlineLevel="0" collapsed="false">
      <c r="A199" s="117"/>
      <c r="B199" s="118"/>
      <c r="C199" s="65"/>
      <c r="D199" s="65"/>
      <c r="E199" s="6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6"/>
      <c r="U199" s="64"/>
      <c r="V199" s="67"/>
      <c r="W199" s="64"/>
    </row>
    <row r="200" customFormat="false" ht="12.75" hidden="false" customHeight="false" outlineLevel="0" collapsed="false">
      <c r="A200" s="117"/>
      <c r="B200" s="118"/>
      <c r="C200" s="65"/>
      <c r="D200" s="65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6"/>
      <c r="U200" s="64"/>
      <c r="V200" s="67"/>
      <c r="W200" s="64"/>
    </row>
    <row r="201" customFormat="false" ht="12.75" hidden="false" customHeight="false" outlineLevel="0" collapsed="false">
      <c r="A201" s="117"/>
      <c r="B201" s="118"/>
      <c r="C201" s="65"/>
      <c r="D201" s="65"/>
      <c r="E201" s="64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6"/>
      <c r="U201" s="64"/>
      <c r="V201" s="67"/>
      <c r="W201" s="64"/>
    </row>
    <row r="202" customFormat="false" ht="12.75" hidden="false" customHeight="false" outlineLevel="0" collapsed="false">
      <c r="A202" s="117"/>
      <c r="B202" s="118"/>
      <c r="C202" s="65"/>
      <c r="D202" s="65"/>
      <c r="E202" s="64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6"/>
      <c r="U202" s="64"/>
      <c r="V202" s="67"/>
      <c r="W202" s="64"/>
    </row>
    <row r="203" customFormat="false" ht="12.75" hidden="false" customHeight="false" outlineLevel="0" collapsed="false">
      <c r="A203" s="117"/>
      <c r="B203" s="118"/>
      <c r="C203" s="65"/>
      <c r="D203" s="65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6"/>
      <c r="U203" s="64"/>
      <c r="V203" s="67"/>
      <c r="W203" s="64"/>
    </row>
    <row r="204" customFormat="false" ht="13.5" hidden="false" customHeight="false" outlineLevel="0" collapsed="false">
      <c r="A204" s="117"/>
      <c r="B204" s="63"/>
      <c r="C204" s="64"/>
      <c r="D204" s="64"/>
      <c r="E204" s="64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4"/>
      <c r="U204" s="64"/>
      <c r="V204" s="67"/>
      <c r="W204" s="63"/>
    </row>
    <row r="205" customFormat="false" ht="20.25" hidden="false" customHeight="false" outlineLevel="0" collapsed="false">
      <c r="A205" s="119"/>
      <c r="B205" s="120" t="s">
        <v>194</v>
      </c>
      <c r="C205" s="11" t="s">
        <v>2</v>
      </c>
      <c r="D205" s="11" t="s">
        <v>3</v>
      </c>
      <c r="E205" s="12" t="s">
        <v>4</v>
      </c>
      <c r="F205" s="13" t="s">
        <v>5</v>
      </c>
      <c r="G205" s="13" t="s">
        <v>6</v>
      </c>
      <c r="H205" s="13" t="s">
        <v>7</v>
      </c>
      <c r="I205" s="13" t="s">
        <v>8</v>
      </c>
      <c r="J205" s="13" t="s">
        <v>9</v>
      </c>
      <c r="K205" s="13" t="s">
        <v>10</v>
      </c>
      <c r="L205" s="13" t="s">
        <v>11</v>
      </c>
      <c r="M205" s="13" t="s">
        <v>12</v>
      </c>
      <c r="N205" s="13" t="s">
        <v>13</v>
      </c>
      <c r="O205" s="13" t="s">
        <v>14</v>
      </c>
      <c r="P205" s="13" t="s">
        <v>15</v>
      </c>
      <c r="Q205" s="13" t="s">
        <v>16</v>
      </c>
      <c r="R205" s="13" t="s">
        <v>16</v>
      </c>
      <c r="S205" s="13" t="s">
        <v>16</v>
      </c>
      <c r="T205" s="11" t="s">
        <v>17</v>
      </c>
      <c r="U205" s="11"/>
      <c r="V205" s="15" t="s">
        <v>18</v>
      </c>
    </row>
    <row r="206" customFormat="false" ht="20.25" hidden="false" customHeight="false" outlineLevel="0" collapsed="false">
      <c r="A206" s="119"/>
      <c r="B206" s="121" t="s">
        <v>195</v>
      </c>
      <c r="C206" s="108"/>
      <c r="D206" s="108"/>
      <c r="E206" s="108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7"/>
      <c r="U206" s="108"/>
      <c r="V206" s="89"/>
    </row>
    <row r="207" customFormat="false" ht="12.75" hidden="false" customHeight="false" outlineLevel="0" collapsed="false">
      <c r="A207" s="119"/>
      <c r="B207" s="78" t="s">
        <v>196</v>
      </c>
      <c r="C207" s="17" t="n">
        <v>46</v>
      </c>
      <c r="D207" s="17" t="s">
        <v>31</v>
      </c>
      <c r="E207" s="17" t="n">
        <v>80</v>
      </c>
      <c r="F207" s="18" t="n">
        <v>80</v>
      </c>
      <c r="G207" s="18" t="n">
        <v>60</v>
      </c>
      <c r="H207" s="18" t="n">
        <v>80</v>
      </c>
      <c r="I207" s="18" t="n">
        <v>80</v>
      </c>
      <c r="J207" s="18" t="n">
        <v>100</v>
      </c>
      <c r="K207" s="18"/>
      <c r="L207" s="18" t="n">
        <v>100</v>
      </c>
      <c r="M207" s="18" t="n">
        <v>100</v>
      </c>
      <c r="N207" s="18" t="n">
        <v>100</v>
      </c>
      <c r="O207" s="18" t="n">
        <v>80</v>
      </c>
      <c r="P207" s="18" t="n">
        <v>100</v>
      </c>
      <c r="Q207" s="18"/>
      <c r="R207" s="18"/>
      <c r="S207" s="18"/>
      <c r="T207" s="18" t="n">
        <f aca="false">SUM(E207:S207)</f>
        <v>960</v>
      </c>
      <c r="U207" s="17"/>
      <c r="V207" s="19" t="n">
        <v>1</v>
      </c>
    </row>
    <row r="208" customFormat="false" ht="12.75" hidden="false" customHeight="false" outlineLevel="0" collapsed="false">
      <c r="A208" s="119"/>
      <c r="B208" s="78" t="s">
        <v>197</v>
      </c>
      <c r="C208" s="17" t="n">
        <v>47</v>
      </c>
      <c r="D208" s="17" t="s">
        <v>31</v>
      </c>
      <c r="E208" s="17" t="n">
        <v>24</v>
      </c>
      <c r="F208" s="18" t="n">
        <v>45</v>
      </c>
      <c r="G208" s="18" t="n">
        <v>45</v>
      </c>
      <c r="H208" s="18" t="n">
        <v>60</v>
      </c>
      <c r="I208" s="18" t="n">
        <v>50</v>
      </c>
      <c r="J208" s="18" t="n">
        <v>60</v>
      </c>
      <c r="K208" s="18" t="n">
        <v>24</v>
      </c>
      <c r="L208" s="18" t="n">
        <v>20</v>
      </c>
      <c r="M208" s="18" t="n">
        <v>50</v>
      </c>
      <c r="N208" s="18" t="n">
        <v>50</v>
      </c>
      <c r="O208" s="18" t="n">
        <v>60</v>
      </c>
      <c r="P208" s="18" t="n">
        <v>60</v>
      </c>
      <c r="Q208" s="18" t="n">
        <v>12</v>
      </c>
      <c r="R208" s="18" t="n">
        <v>40</v>
      </c>
      <c r="S208" s="18" t="n">
        <v>36</v>
      </c>
      <c r="T208" s="18" t="n">
        <f aca="false">SUM(E208:S208)</f>
        <v>636</v>
      </c>
      <c r="U208" s="17"/>
      <c r="V208" s="19" t="n">
        <v>2</v>
      </c>
    </row>
    <row r="209" customFormat="false" ht="12.75" hidden="false" customHeight="false" outlineLevel="0" collapsed="false">
      <c r="A209" s="119"/>
      <c r="B209" s="78" t="s">
        <v>198</v>
      </c>
      <c r="C209" s="17" t="n">
        <v>48</v>
      </c>
      <c r="D209" s="17" t="s">
        <v>27</v>
      </c>
      <c r="E209" s="17" t="n">
        <v>100</v>
      </c>
      <c r="F209" s="18" t="n">
        <v>60</v>
      </c>
      <c r="G209" s="18" t="n">
        <v>50</v>
      </c>
      <c r="H209" s="18"/>
      <c r="I209" s="18"/>
      <c r="J209" s="18" t="n">
        <v>29</v>
      </c>
      <c r="K209" s="18" t="n">
        <v>40</v>
      </c>
      <c r="L209" s="18" t="n">
        <v>36</v>
      </c>
      <c r="M209" s="18"/>
      <c r="N209" s="18" t="n">
        <v>60</v>
      </c>
      <c r="O209" s="18" t="n">
        <v>40</v>
      </c>
      <c r="P209" s="18" t="n">
        <v>80</v>
      </c>
      <c r="Q209" s="18" t="n">
        <v>16</v>
      </c>
      <c r="R209" s="18" t="n">
        <v>24</v>
      </c>
      <c r="S209" s="18" t="n">
        <v>40</v>
      </c>
      <c r="T209" s="18" t="n">
        <f aca="false">SUM(E209:S209)</f>
        <v>575</v>
      </c>
      <c r="U209" s="17"/>
      <c r="V209" s="19" t="n">
        <v>3</v>
      </c>
    </row>
    <row r="210" customFormat="false" ht="12.75" hidden="false" customHeight="false" outlineLevel="0" collapsed="false">
      <c r="A210" s="119"/>
      <c r="B210" s="78" t="s">
        <v>199</v>
      </c>
      <c r="C210" s="17" t="n">
        <v>45</v>
      </c>
      <c r="D210" s="17" t="s">
        <v>38</v>
      </c>
      <c r="E210" s="17" t="n">
        <v>45</v>
      </c>
      <c r="F210" s="18" t="n">
        <v>36</v>
      </c>
      <c r="G210" s="18" t="n">
        <v>32</v>
      </c>
      <c r="H210" s="18" t="n">
        <v>45</v>
      </c>
      <c r="I210" s="18" t="n">
        <v>36</v>
      </c>
      <c r="J210" s="18" t="n">
        <v>26</v>
      </c>
      <c r="K210" s="18" t="n">
        <v>50</v>
      </c>
      <c r="L210" s="18" t="n">
        <v>60</v>
      </c>
      <c r="M210" s="18" t="n">
        <v>40</v>
      </c>
      <c r="N210" s="18" t="n">
        <v>80</v>
      </c>
      <c r="O210" s="18" t="n">
        <v>36</v>
      </c>
      <c r="P210" s="18" t="n">
        <v>26</v>
      </c>
      <c r="Q210" s="18" t="n">
        <v>13</v>
      </c>
      <c r="R210" s="18" t="n">
        <v>18</v>
      </c>
      <c r="S210" s="18" t="n">
        <v>29</v>
      </c>
      <c r="T210" s="18" t="n">
        <f aca="false">SUM(E210:S210)</f>
        <v>572</v>
      </c>
      <c r="U210" s="17"/>
      <c r="V210" s="19" t="n">
        <v>4</v>
      </c>
    </row>
    <row r="211" customFormat="false" ht="12.75" hidden="false" customHeight="false" outlineLevel="0" collapsed="false">
      <c r="A211" s="119"/>
      <c r="B211" s="78" t="s">
        <v>200</v>
      </c>
      <c r="C211" s="17" t="n">
        <v>45</v>
      </c>
      <c r="D211" s="17" t="s">
        <v>31</v>
      </c>
      <c r="E211" s="17" t="n">
        <v>60</v>
      </c>
      <c r="F211" s="18" t="n">
        <v>40</v>
      </c>
      <c r="G211" s="18"/>
      <c r="H211" s="18"/>
      <c r="I211" s="18"/>
      <c r="J211" s="18" t="n">
        <v>13</v>
      </c>
      <c r="K211" s="18" t="n">
        <v>30</v>
      </c>
      <c r="L211" s="18" t="n">
        <v>60</v>
      </c>
      <c r="M211" s="18" t="n">
        <v>80</v>
      </c>
      <c r="N211" s="18" t="n">
        <v>40</v>
      </c>
      <c r="O211" s="18" t="n">
        <v>5</v>
      </c>
      <c r="P211" s="18" t="n">
        <v>50</v>
      </c>
      <c r="Q211" s="18" t="n">
        <v>1</v>
      </c>
      <c r="R211" s="18" t="n">
        <v>50</v>
      </c>
      <c r="S211" s="18" t="n">
        <v>60</v>
      </c>
      <c r="T211" s="18" t="n">
        <f aca="false">SUM(E211:S211)</f>
        <v>489</v>
      </c>
      <c r="U211" s="17"/>
      <c r="V211" s="19" t="n">
        <v>5</v>
      </c>
    </row>
    <row r="212" customFormat="false" ht="12.75" hidden="false" customHeight="false" outlineLevel="0" collapsed="false">
      <c r="A212" s="119"/>
      <c r="B212" s="78" t="s">
        <v>201</v>
      </c>
      <c r="C212" s="17" t="n">
        <v>46</v>
      </c>
      <c r="D212" s="17" t="s">
        <v>38</v>
      </c>
      <c r="E212" s="17"/>
      <c r="F212" s="18" t="n">
        <v>1</v>
      </c>
      <c r="G212" s="18" t="n">
        <v>80</v>
      </c>
      <c r="H212" s="18" t="n">
        <v>100</v>
      </c>
      <c r="I212" s="18" t="n">
        <v>100</v>
      </c>
      <c r="J212" s="18"/>
      <c r="K212" s="18"/>
      <c r="L212" s="18" t="n">
        <v>80</v>
      </c>
      <c r="M212" s="18"/>
      <c r="N212" s="18"/>
      <c r="O212" s="18"/>
      <c r="P212" s="18"/>
      <c r="Q212" s="18" t="n">
        <v>50</v>
      </c>
      <c r="R212" s="18" t="n">
        <v>60</v>
      </c>
      <c r="S212" s="18"/>
      <c r="T212" s="18" t="n">
        <f aca="false">SUM(E212:S212)</f>
        <v>471</v>
      </c>
      <c r="U212" s="17"/>
      <c r="V212" s="19" t="n">
        <v>6</v>
      </c>
    </row>
    <row r="213" customFormat="false" ht="12.75" hidden="false" customHeight="false" outlineLevel="0" collapsed="false">
      <c r="A213" s="119"/>
      <c r="B213" s="78" t="s">
        <v>202</v>
      </c>
      <c r="C213" s="17" t="n">
        <v>46</v>
      </c>
      <c r="D213" s="17" t="s">
        <v>21</v>
      </c>
      <c r="E213" s="17" t="n">
        <v>32</v>
      </c>
      <c r="F213" s="18" t="n">
        <v>26</v>
      </c>
      <c r="G213" s="18"/>
      <c r="H213" s="18"/>
      <c r="I213" s="18" t="n">
        <v>24</v>
      </c>
      <c r="J213" s="18" t="n">
        <v>50</v>
      </c>
      <c r="K213" s="18" t="n">
        <v>25</v>
      </c>
      <c r="L213" s="18" t="n">
        <v>29</v>
      </c>
      <c r="M213" s="18" t="n">
        <v>45</v>
      </c>
      <c r="N213" s="18" t="n">
        <v>1</v>
      </c>
      <c r="O213" s="18" t="n">
        <v>29</v>
      </c>
      <c r="P213" s="18" t="n">
        <v>32</v>
      </c>
      <c r="Q213" s="18" t="n">
        <v>25</v>
      </c>
      <c r="R213" s="18" t="n">
        <v>45</v>
      </c>
      <c r="S213" s="18" t="n">
        <v>50</v>
      </c>
      <c r="T213" s="18" t="n">
        <f aca="false">SUM(E213:S213)</f>
        <v>413</v>
      </c>
      <c r="U213" s="17"/>
      <c r="V213" s="19" t="n">
        <v>7</v>
      </c>
    </row>
    <row r="214" customFormat="false" ht="12.75" hidden="false" customHeight="false" outlineLevel="0" collapsed="false">
      <c r="A214" s="119"/>
      <c r="B214" s="122" t="s">
        <v>203</v>
      </c>
      <c r="C214" s="26" t="n">
        <v>47</v>
      </c>
      <c r="D214" s="26" t="s">
        <v>27</v>
      </c>
      <c r="E214" s="17" t="n">
        <v>36</v>
      </c>
      <c r="F214" s="18" t="n">
        <v>29</v>
      </c>
      <c r="G214" s="18" t="n">
        <v>40</v>
      </c>
      <c r="H214" s="18" t="n">
        <v>26</v>
      </c>
      <c r="I214" s="18" t="n">
        <v>45</v>
      </c>
      <c r="J214" s="18" t="n">
        <v>36</v>
      </c>
      <c r="K214" s="18" t="n">
        <v>12</v>
      </c>
      <c r="L214" s="18" t="n">
        <v>24</v>
      </c>
      <c r="M214" s="18" t="n">
        <v>32</v>
      </c>
      <c r="N214" s="18" t="n">
        <v>45</v>
      </c>
      <c r="O214" s="18" t="n">
        <v>26</v>
      </c>
      <c r="P214" s="18" t="n">
        <v>24</v>
      </c>
      <c r="Q214" s="18" t="n">
        <v>11</v>
      </c>
      <c r="R214" s="18" t="n">
        <v>1</v>
      </c>
      <c r="S214" s="18"/>
      <c r="T214" s="18" t="n">
        <f aca="false">SUM(E214:S214)</f>
        <v>387</v>
      </c>
      <c r="U214" s="17"/>
      <c r="V214" s="19" t="n">
        <v>8</v>
      </c>
    </row>
    <row r="215" customFormat="false" ht="12.75" hidden="false" customHeight="false" outlineLevel="0" collapsed="false">
      <c r="A215" s="119"/>
      <c r="B215" s="78" t="s">
        <v>204</v>
      </c>
      <c r="C215" s="17" t="n">
        <v>47</v>
      </c>
      <c r="D215" s="17" t="s">
        <v>38</v>
      </c>
      <c r="E215" s="17"/>
      <c r="F215" s="18" t="n">
        <v>100</v>
      </c>
      <c r="G215" s="18"/>
      <c r="H215" s="18"/>
      <c r="I215" s="18"/>
      <c r="J215" s="18"/>
      <c r="K215" s="18"/>
      <c r="L215" s="18" t="n">
        <v>45</v>
      </c>
      <c r="M215" s="18"/>
      <c r="N215" s="18"/>
      <c r="O215" s="18"/>
      <c r="P215" s="18"/>
      <c r="Q215" s="18" t="n">
        <v>40</v>
      </c>
      <c r="R215" s="18" t="n">
        <v>100</v>
      </c>
      <c r="S215" s="18" t="n">
        <v>100</v>
      </c>
      <c r="T215" s="18" t="n">
        <f aca="false">SUM(E215:S215)</f>
        <v>385</v>
      </c>
      <c r="U215" s="17"/>
      <c r="V215" s="19" t="n">
        <v>9</v>
      </c>
    </row>
    <row r="216" customFormat="false" ht="12.75" hidden="false" customHeight="false" outlineLevel="0" collapsed="false">
      <c r="A216" s="119"/>
      <c r="B216" s="78" t="s">
        <v>205</v>
      </c>
      <c r="C216" s="17" t="n">
        <v>44</v>
      </c>
      <c r="D216" s="17" t="s">
        <v>21</v>
      </c>
      <c r="E216" s="17" t="n">
        <v>40</v>
      </c>
      <c r="F216" s="18" t="n">
        <v>24</v>
      </c>
      <c r="G216" s="18" t="n">
        <v>36</v>
      </c>
      <c r="H216" s="18" t="n">
        <v>1</v>
      </c>
      <c r="I216" s="18" t="n">
        <v>40</v>
      </c>
      <c r="J216" s="18" t="n">
        <v>1</v>
      </c>
      <c r="K216" s="18" t="n">
        <v>13</v>
      </c>
      <c r="L216" s="18" t="n">
        <v>22</v>
      </c>
      <c r="M216" s="18" t="n">
        <v>36</v>
      </c>
      <c r="N216" s="18" t="n">
        <v>1</v>
      </c>
      <c r="O216" s="18" t="n">
        <v>24</v>
      </c>
      <c r="P216" s="18" t="n">
        <v>36</v>
      </c>
      <c r="Q216" s="18" t="n">
        <v>23</v>
      </c>
      <c r="R216" s="18" t="n">
        <v>29</v>
      </c>
      <c r="S216" s="18" t="n">
        <v>24</v>
      </c>
      <c r="T216" s="18" t="n">
        <f aca="false">SUM(E216:S216)</f>
        <v>350</v>
      </c>
      <c r="U216" s="17"/>
      <c r="V216" s="19" t="n">
        <v>10</v>
      </c>
    </row>
    <row r="217" customFormat="false" ht="12.75" hidden="false" customHeight="false" outlineLevel="0" collapsed="false">
      <c r="A217" s="119"/>
      <c r="B217" s="123" t="s">
        <v>206</v>
      </c>
      <c r="C217" s="26" t="n">
        <v>46</v>
      </c>
      <c r="D217" s="26" t="s">
        <v>38</v>
      </c>
      <c r="E217" s="17" t="n">
        <v>50</v>
      </c>
      <c r="F217" s="18" t="n">
        <v>32</v>
      </c>
      <c r="G217" s="18" t="n">
        <v>29</v>
      </c>
      <c r="H217" s="18" t="n">
        <v>36</v>
      </c>
      <c r="I217" s="18"/>
      <c r="J217" s="18" t="n">
        <v>16</v>
      </c>
      <c r="K217" s="18" t="n">
        <v>16</v>
      </c>
      <c r="L217" s="18" t="n">
        <v>32</v>
      </c>
      <c r="M217" s="18"/>
      <c r="N217" s="18"/>
      <c r="O217" s="18" t="n">
        <v>22</v>
      </c>
      <c r="P217" s="18" t="n">
        <v>18</v>
      </c>
      <c r="Q217" s="18"/>
      <c r="R217" s="18" t="n">
        <v>36</v>
      </c>
      <c r="S217" s="18" t="n">
        <v>45</v>
      </c>
      <c r="T217" s="18" t="n">
        <f aca="false">SUM(E217:S217)</f>
        <v>332</v>
      </c>
      <c r="U217" s="17"/>
      <c r="V217" s="19" t="n">
        <v>11</v>
      </c>
    </row>
    <row r="218" customFormat="false" ht="12.75" hidden="false" customHeight="false" outlineLevel="0" collapsed="false">
      <c r="A218" s="119"/>
      <c r="B218" s="78" t="s">
        <v>207</v>
      </c>
      <c r="C218" s="17" t="n">
        <v>47</v>
      </c>
      <c r="D218" s="17" t="s">
        <v>21</v>
      </c>
      <c r="E218" s="17" t="n">
        <v>18</v>
      </c>
      <c r="F218" s="18" t="n">
        <v>22</v>
      </c>
      <c r="G218" s="18" t="n">
        <v>24</v>
      </c>
      <c r="H218" s="18" t="n">
        <v>32</v>
      </c>
      <c r="I218" s="18" t="n">
        <v>22</v>
      </c>
      <c r="J218" s="18" t="n">
        <v>24</v>
      </c>
      <c r="K218" s="18" t="n">
        <v>11</v>
      </c>
      <c r="L218" s="18" t="n">
        <v>14</v>
      </c>
      <c r="M218" s="18" t="n">
        <v>26</v>
      </c>
      <c r="N218" s="18" t="n">
        <v>1</v>
      </c>
      <c r="O218" s="18" t="n">
        <v>20</v>
      </c>
      <c r="P218" s="18" t="n">
        <v>20</v>
      </c>
      <c r="Q218" s="18" t="n">
        <v>10</v>
      </c>
      <c r="R218" s="18" t="n">
        <v>16</v>
      </c>
      <c r="S218" s="18" t="n">
        <v>22</v>
      </c>
      <c r="T218" s="18" t="n">
        <f aca="false">SUM(E218:S218)</f>
        <v>282</v>
      </c>
      <c r="U218" s="17"/>
      <c r="V218" s="19" t="n">
        <v>12</v>
      </c>
    </row>
    <row r="219" customFormat="false" ht="12.75" hidden="false" customHeight="false" outlineLevel="0" collapsed="false">
      <c r="A219" s="119"/>
      <c r="B219" s="78" t="s">
        <v>208</v>
      </c>
      <c r="C219" s="17" t="n">
        <v>45</v>
      </c>
      <c r="D219" s="17" t="s">
        <v>38</v>
      </c>
      <c r="E219" s="18"/>
      <c r="F219" s="18"/>
      <c r="G219" s="18"/>
      <c r="H219" s="18" t="n">
        <v>40</v>
      </c>
      <c r="I219" s="18"/>
      <c r="J219" s="18" t="n">
        <v>12</v>
      </c>
      <c r="K219" s="18"/>
      <c r="L219" s="18"/>
      <c r="M219" s="18"/>
      <c r="N219" s="18"/>
      <c r="O219" s="18" t="n">
        <v>45</v>
      </c>
      <c r="P219" s="18" t="n">
        <v>45</v>
      </c>
      <c r="Q219" s="18" t="n">
        <v>18</v>
      </c>
      <c r="R219" s="18" t="n">
        <v>32</v>
      </c>
      <c r="S219" s="18" t="n">
        <v>80</v>
      </c>
      <c r="T219" s="18" t="n">
        <f aca="false">SUM(E219:S219)</f>
        <v>272</v>
      </c>
      <c r="U219" s="17"/>
      <c r="V219" s="19" t="n">
        <v>13</v>
      </c>
    </row>
    <row r="220" customFormat="false" ht="12.75" hidden="false" customHeight="false" outlineLevel="0" collapsed="false">
      <c r="A220" s="119"/>
      <c r="B220" s="78" t="s">
        <v>209</v>
      </c>
      <c r="C220" s="17" t="n">
        <v>47</v>
      </c>
      <c r="D220" s="17" t="s">
        <v>21</v>
      </c>
      <c r="E220" s="17" t="n">
        <v>20</v>
      </c>
      <c r="F220" s="18"/>
      <c r="G220" s="18" t="n">
        <v>26</v>
      </c>
      <c r="H220" s="18" t="n">
        <v>1</v>
      </c>
      <c r="I220" s="18" t="n">
        <v>1</v>
      </c>
      <c r="J220" s="18" t="n">
        <v>45</v>
      </c>
      <c r="K220" s="18" t="n">
        <v>20</v>
      </c>
      <c r="L220" s="18" t="n">
        <v>18</v>
      </c>
      <c r="M220" s="18" t="n">
        <v>29</v>
      </c>
      <c r="N220" s="18" t="n">
        <v>1</v>
      </c>
      <c r="O220" s="18" t="n">
        <v>32</v>
      </c>
      <c r="P220" s="18"/>
      <c r="Q220" s="18" t="n">
        <v>15</v>
      </c>
      <c r="R220" s="18" t="n">
        <v>26</v>
      </c>
      <c r="S220" s="18" t="n">
        <v>26</v>
      </c>
      <c r="T220" s="18" t="n">
        <f aca="false">SUM(E220:S220)</f>
        <v>260</v>
      </c>
      <c r="U220" s="17"/>
      <c r="V220" s="19" t="n">
        <v>14</v>
      </c>
    </row>
    <row r="221" customFormat="false" ht="12.75" hidden="false" customHeight="false" outlineLevel="0" collapsed="false">
      <c r="A221" s="119"/>
      <c r="B221" s="78" t="s">
        <v>210</v>
      </c>
      <c r="C221" s="17" t="n">
        <v>47</v>
      </c>
      <c r="D221" s="17" t="s">
        <v>27</v>
      </c>
      <c r="E221" s="17" t="n">
        <v>29</v>
      </c>
      <c r="F221" s="18" t="n">
        <v>18</v>
      </c>
      <c r="G221" s="18"/>
      <c r="H221" s="18" t="n">
        <v>50</v>
      </c>
      <c r="I221" s="18" t="n">
        <v>32</v>
      </c>
      <c r="J221" s="18" t="n">
        <v>20</v>
      </c>
      <c r="K221" s="18" t="n">
        <v>15</v>
      </c>
      <c r="L221" s="18" t="n">
        <v>16</v>
      </c>
      <c r="M221" s="18"/>
      <c r="N221" s="18"/>
      <c r="O221" s="18"/>
      <c r="P221" s="18" t="n">
        <v>22</v>
      </c>
      <c r="Q221" s="18"/>
      <c r="R221" s="18" t="n">
        <v>14</v>
      </c>
      <c r="S221" s="18" t="n">
        <v>16</v>
      </c>
      <c r="T221" s="18" t="n">
        <f aca="false">SUM(E221:S221)</f>
        <v>232</v>
      </c>
      <c r="U221" s="17"/>
      <c r="V221" s="19" t="n">
        <v>15</v>
      </c>
    </row>
    <row r="222" customFormat="false" ht="12.75" hidden="false" customHeight="false" outlineLevel="0" collapsed="false">
      <c r="A222" s="119"/>
      <c r="B222" s="78" t="s">
        <v>211</v>
      </c>
      <c r="C222" s="17" t="n">
        <v>45</v>
      </c>
      <c r="D222" s="17" t="s">
        <v>31</v>
      </c>
      <c r="E222" s="17" t="n">
        <v>1</v>
      </c>
      <c r="F222" s="18" t="n">
        <v>50</v>
      </c>
      <c r="G222" s="18"/>
      <c r="H222" s="18"/>
      <c r="I222" s="18" t="n">
        <v>60</v>
      </c>
      <c r="J222" s="18" t="n">
        <v>80</v>
      </c>
      <c r="K222" s="18"/>
      <c r="L222" s="18"/>
      <c r="M222" s="18"/>
      <c r="N222" s="18"/>
      <c r="O222" s="18"/>
      <c r="P222" s="18" t="n">
        <v>40</v>
      </c>
      <c r="Q222" s="18"/>
      <c r="R222" s="18"/>
      <c r="S222" s="18"/>
      <c r="T222" s="18" t="n">
        <f aca="false">SUM(E222:S222)</f>
        <v>231</v>
      </c>
      <c r="U222" s="17"/>
      <c r="V222" s="19" t="n">
        <v>16</v>
      </c>
    </row>
    <row r="223" customFormat="false" ht="12.75" hidden="false" customHeight="false" outlineLevel="0" collapsed="false">
      <c r="A223" s="119"/>
      <c r="B223" s="78" t="s">
        <v>212</v>
      </c>
      <c r="C223" s="17" t="n">
        <v>48</v>
      </c>
      <c r="D223" s="17" t="s">
        <v>38</v>
      </c>
      <c r="E223" s="17" t="n">
        <v>16</v>
      </c>
      <c r="F223" s="18" t="n">
        <v>13</v>
      </c>
      <c r="G223" s="18" t="n">
        <v>20</v>
      </c>
      <c r="H223" s="18" t="n">
        <v>29</v>
      </c>
      <c r="I223" s="18" t="n">
        <v>29</v>
      </c>
      <c r="J223" s="18" t="n">
        <v>14</v>
      </c>
      <c r="K223" s="18"/>
      <c r="L223" s="18" t="n">
        <v>7</v>
      </c>
      <c r="M223" s="18" t="n">
        <v>1</v>
      </c>
      <c r="N223" s="18" t="n">
        <v>36</v>
      </c>
      <c r="O223" s="18" t="n">
        <v>11</v>
      </c>
      <c r="P223" s="18" t="n">
        <v>9</v>
      </c>
      <c r="Q223" s="18" t="n">
        <v>9</v>
      </c>
      <c r="R223" s="18" t="n">
        <v>15</v>
      </c>
      <c r="S223" s="18" t="n">
        <v>20</v>
      </c>
      <c r="T223" s="18" t="n">
        <f aca="false">SUM(E223:S223)</f>
        <v>229</v>
      </c>
      <c r="U223" s="17"/>
      <c r="V223" s="19" t="n">
        <v>17</v>
      </c>
    </row>
    <row r="224" customFormat="false" ht="12.75" hidden="false" customHeight="false" outlineLevel="0" collapsed="false">
      <c r="A224" s="119"/>
      <c r="B224" s="124" t="s">
        <v>213</v>
      </c>
      <c r="C224" s="18" t="n">
        <v>46</v>
      </c>
      <c r="D224" s="18" t="s">
        <v>38</v>
      </c>
      <c r="E224" s="17"/>
      <c r="F224" s="18"/>
      <c r="G224" s="18"/>
      <c r="H224" s="18"/>
      <c r="I224" s="18"/>
      <c r="J224" s="18"/>
      <c r="K224" s="18"/>
      <c r="L224" s="18"/>
      <c r="M224" s="18"/>
      <c r="N224" s="18"/>
      <c r="O224" s="18" t="n">
        <v>100</v>
      </c>
      <c r="P224" s="18"/>
      <c r="Q224" s="18" t="n">
        <v>30</v>
      </c>
      <c r="R224" s="18" t="n">
        <v>80</v>
      </c>
      <c r="S224" s="18"/>
      <c r="T224" s="18" t="n">
        <f aca="false">SUM(E224:S224)</f>
        <v>210</v>
      </c>
      <c r="U224" s="17"/>
      <c r="V224" s="19" t="n">
        <v>18</v>
      </c>
    </row>
    <row r="225" customFormat="false" ht="12.75" hidden="false" customHeight="false" outlineLevel="0" collapsed="false">
      <c r="A225" s="119"/>
      <c r="B225" s="78" t="s">
        <v>214</v>
      </c>
      <c r="C225" s="17" t="n">
        <v>45</v>
      </c>
      <c r="D225" s="17" t="s">
        <v>38</v>
      </c>
      <c r="E225" s="17"/>
      <c r="F225" s="18"/>
      <c r="G225" s="18" t="n">
        <v>1</v>
      </c>
      <c r="H225" s="18"/>
      <c r="I225" s="18"/>
      <c r="J225" s="18" t="n">
        <v>40</v>
      </c>
      <c r="K225" s="18"/>
      <c r="L225" s="18" t="n">
        <v>40</v>
      </c>
      <c r="M225" s="18" t="n">
        <v>60</v>
      </c>
      <c r="N225" s="18"/>
      <c r="O225" s="18" t="n">
        <v>50</v>
      </c>
      <c r="P225" s="18"/>
      <c r="Q225" s="18"/>
      <c r="R225" s="18"/>
      <c r="S225" s="18"/>
      <c r="T225" s="18" t="n">
        <f aca="false">SUM(E225:S225)</f>
        <v>191</v>
      </c>
      <c r="U225" s="17"/>
      <c r="V225" s="19" t="n">
        <v>19</v>
      </c>
      <c r="W225" s="2"/>
    </row>
    <row r="226" customFormat="false" ht="12.75" hidden="false" customHeight="false" outlineLevel="0" collapsed="false">
      <c r="A226" s="119"/>
      <c r="B226" s="78" t="s">
        <v>215</v>
      </c>
      <c r="C226" s="17" t="n">
        <v>44</v>
      </c>
      <c r="D226" s="17" t="s">
        <v>216</v>
      </c>
      <c r="E226" s="17"/>
      <c r="F226" s="18" t="n">
        <v>16</v>
      </c>
      <c r="G226" s="18"/>
      <c r="H226" s="18" t="n">
        <v>24</v>
      </c>
      <c r="I226" s="18" t="n">
        <v>26</v>
      </c>
      <c r="J226" s="18"/>
      <c r="K226" s="18" t="n">
        <v>9</v>
      </c>
      <c r="L226" s="18" t="n">
        <v>12</v>
      </c>
      <c r="M226" s="18" t="n">
        <v>18</v>
      </c>
      <c r="N226" s="18"/>
      <c r="O226" s="18" t="n">
        <v>10</v>
      </c>
      <c r="P226" s="18" t="n">
        <v>8</v>
      </c>
      <c r="Q226" s="18" t="n">
        <v>7</v>
      </c>
      <c r="R226" s="18" t="n">
        <v>7</v>
      </c>
      <c r="S226" s="18" t="n">
        <v>13</v>
      </c>
      <c r="T226" s="18" t="n">
        <f aca="false">SUM(E226:S226)</f>
        <v>150</v>
      </c>
      <c r="U226" s="17"/>
      <c r="V226" s="19" t="n">
        <v>20</v>
      </c>
    </row>
    <row r="227" customFormat="false" ht="12.75" hidden="false" customHeight="false" outlineLevel="0" collapsed="false">
      <c r="A227" s="119"/>
      <c r="B227" s="78" t="s">
        <v>217</v>
      </c>
      <c r="C227" s="17" t="n">
        <v>46</v>
      </c>
      <c r="D227" s="17" t="s">
        <v>21</v>
      </c>
      <c r="E227" s="17" t="n">
        <v>10</v>
      </c>
      <c r="F227" s="18" t="n">
        <v>8</v>
      </c>
      <c r="G227" s="18" t="n">
        <v>13</v>
      </c>
      <c r="H227" s="18" t="n">
        <v>22</v>
      </c>
      <c r="I227" s="18" t="n">
        <v>20</v>
      </c>
      <c r="J227" s="18" t="n">
        <v>8</v>
      </c>
      <c r="K227" s="18" t="n">
        <v>6</v>
      </c>
      <c r="L227" s="18" t="n">
        <v>8</v>
      </c>
      <c r="M227" s="18" t="n">
        <v>12</v>
      </c>
      <c r="N227" s="18" t="n">
        <v>1</v>
      </c>
      <c r="O227" s="18" t="n">
        <v>4</v>
      </c>
      <c r="P227" s="18" t="n">
        <v>4</v>
      </c>
      <c r="Q227" s="18" t="n">
        <v>7</v>
      </c>
      <c r="R227" s="18" t="n">
        <v>12</v>
      </c>
      <c r="S227" s="18" t="n">
        <v>14</v>
      </c>
      <c r="T227" s="18" t="n">
        <f aca="false">SUM(E227:S227)</f>
        <v>149</v>
      </c>
      <c r="U227" s="17"/>
      <c r="V227" s="19" t="n">
        <v>21</v>
      </c>
    </row>
    <row r="228" customFormat="false" ht="12.75" hidden="false" customHeight="false" outlineLevel="0" collapsed="false">
      <c r="A228" s="119"/>
      <c r="B228" s="78" t="s">
        <v>218</v>
      </c>
      <c r="C228" s="17" t="n">
        <v>46</v>
      </c>
      <c r="D228" s="17" t="s">
        <v>45</v>
      </c>
      <c r="E228" s="17" t="n">
        <v>1</v>
      </c>
      <c r="F228" s="18" t="n">
        <v>7</v>
      </c>
      <c r="G228" s="18" t="n">
        <v>15</v>
      </c>
      <c r="H228" s="18" t="n">
        <v>15</v>
      </c>
      <c r="I228" s="18" t="n">
        <v>14</v>
      </c>
      <c r="J228" s="18" t="n">
        <v>7</v>
      </c>
      <c r="K228" s="18"/>
      <c r="L228" s="18"/>
      <c r="M228" s="18" t="n">
        <v>20</v>
      </c>
      <c r="N228" s="18" t="n">
        <v>24</v>
      </c>
      <c r="O228" s="18" t="n">
        <v>7</v>
      </c>
      <c r="P228" s="18" t="n">
        <v>3</v>
      </c>
      <c r="Q228" s="18"/>
      <c r="R228" s="18" t="n">
        <v>9</v>
      </c>
      <c r="S228" s="18" t="n">
        <v>12</v>
      </c>
      <c r="T228" s="18" t="n">
        <f aca="false">SUM(E228:S228)</f>
        <v>134</v>
      </c>
      <c r="U228" s="17"/>
      <c r="V228" s="19" t="n">
        <v>22</v>
      </c>
    </row>
    <row r="229" customFormat="false" ht="12.75" hidden="false" customHeight="false" outlineLevel="0" collapsed="false">
      <c r="A229" s="119"/>
      <c r="B229" s="78" t="s">
        <v>219</v>
      </c>
      <c r="C229" s="17" t="n">
        <v>46</v>
      </c>
      <c r="D229" s="17" t="s">
        <v>21</v>
      </c>
      <c r="E229" s="17" t="n">
        <v>8</v>
      </c>
      <c r="F229" s="18" t="n">
        <v>9</v>
      </c>
      <c r="G229" s="18" t="n">
        <v>16</v>
      </c>
      <c r="H229" s="18" t="n">
        <v>1</v>
      </c>
      <c r="I229" s="18" t="n">
        <v>18</v>
      </c>
      <c r="J229" s="18" t="n">
        <v>4</v>
      </c>
      <c r="K229" s="18" t="n">
        <v>8</v>
      </c>
      <c r="L229" s="18" t="n">
        <v>11</v>
      </c>
      <c r="M229" s="18" t="n">
        <v>1</v>
      </c>
      <c r="N229" s="18" t="n">
        <v>1</v>
      </c>
      <c r="O229" s="18" t="n">
        <v>12</v>
      </c>
      <c r="P229" s="18" t="n">
        <v>16</v>
      </c>
      <c r="Q229" s="18" t="n">
        <v>8</v>
      </c>
      <c r="R229" s="18" t="n">
        <v>1</v>
      </c>
      <c r="S229" s="18" t="n">
        <v>15</v>
      </c>
      <c r="T229" s="18" t="n">
        <f aca="false">SUM(E229:S229)</f>
        <v>129</v>
      </c>
      <c r="U229" s="17"/>
      <c r="V229" s="19" t="n">
        <v>23</v>
      </c>
    </row>
    <row r="230" customFormat="false" ht="12.75" hidden="false" customHeight="false" outlineLevel="0" collapsed="false">
      <c r="A230" s="119"/>
      <c r="B230" s="78" t="s">
        <v>220</v>
      </c>
      <c r="C230" s="17" t="n">
        <v>48</v>
      </c>
      <c r="D230" s="17" t="s">
        <v>27</v>
      </c>
      <c r="E230" s="17"/>
      <c r="F230" s="18" t="n">
        <v>3</v>
      </c>
      <c r="G230" s="18" t="n">
        <v>10</v>
      </c>
      <c r="H230" s="18"/>
      <c r="I230" s="18" t="n">
        <v>12</v>
      </c>
      <c r="J230" s="18"/>
      <c r="K230" s="18"/>
      <c r="L230" s="18" t="n">
        <v>10</v>
      </c>
      <c r="M230" s="18" t="n">
        <v>24</v>
      </c>
      <c r="N230" s="18"/>
      <c r="O230" s="18" t="n">
        <v>14</v>
      </c>
      <c r="P230" s="18" t="n">
        <v>11</v>
      </c>
      <c r="Q230" s="18" t="n">
        <v>8</v>
      </c>
      <c r="R230" s="18" t="n">
        <v>13</v>
      </c>
      <c r="S230" s="18" t="n">
        <v>18</v>
      </c>
      <c r="T230" s="18" t="n">
        <f aca="false">SUM(E230:S230)</f>
        <v>123</v>
      </c>
      <c r="U230" s="17"/>
      <c r="V230" s="19" t="n">
        <v>24</v>
      </c>
    </row>
    <row r="231" customFormat="false" ht="12.75" hidden="false" customHeight="false" outlineLevel="0" collapsed="false">
      <c r="A231" s="119"/>
      <c r="B231" s="78" t="s">
        <v>221</v>
      </c>
      <c r="C231" s="17" t="n">
        <v>48</v>
      </c>
      <c r="D231" s="17" t="s">
        <v>21</v>
      </c>
      <c r="E231" s="26" t="n">
        <v>6</v>
      </c>
      <c r="F231" s="74" t="n">
        <v>6</v>
      </c>
      <c r="G231" s="74" t="n">
        <v>14</v>
      </c>
      <c r="H231" s="74" t="n">
        <v>16</v>
      </c>
      <c r="I231" s="74" t="n">
        <v>11</v>
      </c>
      <c r="J231" s="74" t="n">
        <v>5</v>
      </c>
      <c r="K231" s="74" t="n">
        <v>6</v>
      </c>
      <c r="L231" s="74" t="n">
        <v>3</v>
      </c>
      <c r="M231" s="74" t="n">
        <v>14</v>
      </c>
      <c r="N231" s="74" t="n">
        <v>1</v>
      </c>
      <c r="O231" s="74" t="n">
        <v>9</v>
      </c>
      <c r="P231" s="74" t="n">
        <v>6</v>
      </c>
      <c r="Q231" s="74"/>
      <c r="R231" s="74" t="n">
        <v>10</v>
      </c>
      <c r="S231" s="74" t="n">
        <v>10</v>
      </c>
      <c r="T231" s="18" t="n">
        <f aca="false">SUM(E231:S231)</f>
        <v>117</v>
      </c>
      <c r="U231" s="17"/>
      <c r="V231" s="19" t="n">
        <v>25</v>
      </c>
    </row>
    <row r="232" customFormat="false" ht="12.75" hidden="false" customHeight="false" outlineLevel="0" collapsed="false">
      <c r="A232" s="119"/>
      <c r="B232" s="78" t="s">
        <v>222</v>
      </c>
      <c r="C232" s="17" t="n">
        <v>48</v>
      </c>
      <c r="D232" s="17" t="s">
        <v>31</v>
      </c>
      <c r="E232" s="17" t="n">
        <v>11</v>
      </c>
      <c r="F232" s="18" t="n">
        <v>11</v>
      </c>
      <c r="G232" s="18"/>
      <c r="H232" s="18" t="n">
        <v>18</v>
      </c>
      <c r="I232" s="18"/>
      <c r="J232" s="18" t="n">
        <v>1</v>
      </c>
      <c r="K232" s="18" t="n">
        <v>7</v>
      </c>
      <c r="L232" s="18" t="n">
        <v>4</v>
      </c>
      <c r="M232" s="18"/>
      <c r="N232" s="18"/>
      <c r="O232" s="18" t="n">
        <v>18</v>
      </c>
      <c r="P232" s="18" t="n">
        <v>10</v>
      </c>
      <c r="Q232" s="18"/>
      <c r="R232" s="18" t="n">
        <v>11</v>
      </c>
      <c r="S232" s="18" t="n">
        <v>11</v>
      </c>
      <c r="T232" s="18" t="n">
        <f aca="false">SUM(E232:S232)</f>
        <v>102</v>
      </c>
      <c r="U232" s="17"/>
      <c r="V232" s="19" t="n">
        <v>26</v>
      </c>
      <c r="W232" s="2"/>
    </row>
    <row r="233" customFormat="false" ht="12.75" hidden="false" customHeight="false" outlineLevel="0" collapsed="false">
      <c r="A233" s="119"/>
      <c r="B233" s="78" t="s">
        <v>223</v>
      </c>
      <c r="C233" s="17" t="n">
        <v>46</v>
      </c>
      <c r="D233" s="17" t="s">
        <v>38</v>
      </c>
      <c r="E233" s="17" t="n">
        <v>1</v>
      </c>
      <c r="F233" s="18" t="n">
        <v>1</v>
      </c>
      <c r="G233" s="18" t="n">
        <v>22</v>
      </c>
      <c r="H233" s="18" t="n">
        <v>14</v>
      </c>
      <c r="I233" s="18" t="n">
        <v>9</v>
      </c>
      <c r="J233" s="18" t="n">
        <v>1</v>
      </c>
      <c r="K233" s="18" t="n">
        <v>5</v>
      </c>
      <c r="L233" s="18" t="n">
        <v>1</v>
      </c>
      <c r="M233" s="18" t="n">
        <v>13</v>
      </c>
      <c r="N233" s="18" t="n">
        <v>16</v>
      </c>
      <c r="O233" s="18" t="n">
        <v>1</v>
      </c>
      <c r="P233" s="18" t="n">
        <v>2</v>
      </c>
      <c r="Q233" s="18" t="n">
        <v>6</v>
      </c>
      <c r="R233" s="18" t="n">
        <v>8</v>
      </c>
      <c r="S233" s="18" t="n">
        <v>1</v>
      </c>
      <c r="T233" s="18" t="n">
        <f aca="false">SUM(E233:S233)</f>
        <v>101</v>
      </c>
      <c r="U233" s="17"/>
      <c r="V233" s="19" t="n">
        <v>27</v>
      </c>
    </row>
    <row r="234" customFormat="false" ht="12.75" hidden="false" customHeight="false" outlineLevel="0" collapsed="false">
      <c r="A234" s="119"/>
      <c r="B234" s="78" t="s">
        <v>224</v>
      </c>
      <c r="C234" s="17" t="n">
        <v>48</v>
      </c>
      <c r="D234" s="17" t="s">
        <v>31</v>
      </c>
      <c r="E234" s="17"/>
      <c r="F234" s="18"/>
      <c r="G234" s="18" t="n">
        <v>100</v>
      </c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 t="n">
        <f aca="false">SUM(E234:S234)</f>
        <v>100</v>
      </c>
      <c r="U234" s="17"/>
      <c r="V234" s="19" t="n">
        <v>28</v>
      </c>
    </row>
    <row r="235" customFormat="false" ht="12.75" hidden="false" customHeight="false" outlineLevel="0" collapsed="false">
      <c r="A235" s="119"/>
      <c r="B235" s="78" t="s">
        <v>225</v>
      </c>
      <c r="C235" s="17" t="n">
        <v>47</v>
      </c>
      <c r="D235" s="17" t="s">
        <v>38</v>
      </c>
      <c r="E235" s="17" t="n">
        <v>2</v>
      </c>
      <c r="F235" s="18" t="n">
        <v>1</v>
      </c>
      <c r="G235" s="18" t="n">
        <v>12</v>
      </c>
      <c r="H235" s="18" t="n">
        <v>13</v>
      </c>
      <c r="I235" s="18" t="n">
        <v>7</v>
      </c>
      <c r="J235" s="18" t="n">
        <v>6</v>
      </c>
      <c r="K235" s="18" t="n">
        <v>4</v>
      </c>
      <c r="L235" s="18" t="n">
        <v>1</v>
      </c>
      <c r="M235" s="18" t="n">
        <v>9</v>
      </c>
      <c r="N235" s="18" t="n">
        <v>22</v>
      </c>
      <c r="O235" s="18" t="n">
        <v>1</v>
      </c>
      <c r="P235" s="18" t="n">
        <v>1</v>
      </c>
      <c r="Q235" s="18" t="n">
        <v>6</v>
      </c>
      <c r="R235" s="18" t="n">
        <v>6</v>
      </c>
      <c r="S235" s="18" t="n">
        <v>8</v>
      </c>
      <c r="T235" s="18" t="n">
        <f aca="false">SUM(E235:S235)</f>
        <v>99</v>
      </c>
      <c r="U235" s="17"/>
      <c r="V235" s="19" t="n">
        <v>29</v>
      </c>
    </row>
    <row r="236" customFormat="false" ht="12.75" hidden="false" customHeight="false" outlineLevel="0" collapsed="false">
      <c r="A236" s="119"/>
      <c r="B236" s="78" t="s">
        <v>226</v>
      </c>
      <c r="C236" s="17" t="n">
        <v>47</v>
      </c>
      <c r="D236" s="17" t="s">
        <v>27</v>
      </c>
      <c r="E236" s="17" t="n">
        <v>3</v>
      </c>
      <c r="F236" s="18"/>
      <c r="G236" s="18" t="n">
        <v>18</v>
      </c>
      <c r="H236" s="18"/>
      <c r="I236" s="18"/>
      <c r="J236" s="18" t="n">
        <v>18</v>
      </c>
      <c r="K236" s="18"/>
      <c r="L236" s="18" t="n">
        <v>2</v>
      </c>
      <c r="M236" s="18" t="n">
        <v>16</v>
      </c>
      <c r="N236" s="18"/>
      <c r="O236" s="18" t="n">
        <v>16</v>
      </c>
      <c r="P236" s="18" t="n">
        <v>14</v>
      </c>
      <c r="Q236" s="18"/>
      <c r="R236" s="18"/>
      <c r="S236" s="18"/>
      <c r="T236" s="18" t="n">
        <f aca="false">SUM(E236:S236)</f>
        <v>87</v>
      </c>
      <c r="U236" s="17"/>
      <c r="V236" s="19" t="n">
        <v>30</v>
      </c>
    </row>
    <row r="237" customFormat="false" ht="12.75" hidden="false" customHeight="false" outlineLevel="0" collapsed="false">
      <c r="A237" s="119"/>
      <c r="B237" s="78" t="s">
        <v>227</v>
      </c>
      <c r="C237" s="17" t="n">
        <v>45</v>
      </c>
      <c r="D237" s="17" t="s">
        <v>31</v>
      </c>
      <c r="E237" s="17" t="n">
        <v>9</v>
      </c>
      <c r="F237" s="18" t="n">
        <v>12</v>
      </c>
      <c r="G237" s="18"/>
      <c r="H237" s="18"/>
      <c r="I237" s="18"/>
      <c r="J237" s="18"/>
      <c r="K237" s="18" t="n">
        <v>7</v>
      </c>
      <c r="L237" s="18" t="n">
        <v>5</v>
      </c>
      <c r="M237" s="18"/>
      <c r="N237" s="18" t="n">
        <v>32</v>
      </c>
      <c r="O237" s="18"/>
      <c r="P237" s="18" t="n">
        <v>5</v>
      </c>
      <c r="Q237" s="18"/>
      <c r="R237" s="18"/>
      <c r="S237" s="18"/>
      <c r="T237" s="18" t="n">
        <f aca="false">SUM(E237:S237)</f>
        <v>70</v>
      </c>
      <c r="U237" s="17"/>
      <c r="V237" s="19" t="n">
        <v>31</v>
      </c>
    </row>
    <row r="238" customFormat="false" ht="12.75" hidden="false" customHeight="false" outlineLevel="0" collapsed="false">
      <c r="A238" s="119"/>
      <c r="B238" s="123" t="s">
        <v>228</v>
      </c>
      <c r="C238" s="26" t="n">
        <v>47</v>
      </c>
      <c r="D238" s="26" t="s">
        <v>27</v>
      </c>
      <c r="E238" s="17" t="n">
        <v>15</v>
      </c>
      <c r="F238" s="18" t="n">
        <v>15</v>
      </c>
      <c r="G238" s="18"/>
      <c r="H238" s="18" t="n">
        <v>1</v>
      </c>
      <c r="I238" s="18" t="n">
        <v>15</v>
      </c>
      <c r="J238" s="18" t="n">
        <v>15</v>
      </c>
      <c r="K238" s="18"/>
      <c r="L238" s="18"/>
      <c r="M238" s="18"/>
      <c r="N238" s="18"/>
      <c r="O238" s="18"/>
      <c r="P238" s="18" t="n">
        <v>7</v>
      </c>
      <c r="Q238" s="18"/>
      <c r="R238" s="18"/>
      <c r="S238" s="18"/>
      <c r="T238" s="18" t="n">
        <f aca="false">SUM(E238:S238)</f>
        <v>68</v>
      </c>
      <c r="U238" s="17"/>
      <c r="V238" s="19" t="n">
        <v>32</v>
      </c>
    </row>
    <row r="239" customFormat="false" ht="12.75" hidden="false" customHeight="false" outlineLevel="0" collapsed="false">
      <c r="A239" s="119"/>
      <c r="B239" s="78" t="s">
        <v>229</v>
      </c>
      <c r="C239" s="17" t="n">
        <v>44</v>
      </c>
      <c r="D239" s="17" t="s">
        <v>27</v>
      </c>
      <c r="E239" s="17"/>
      <c r="F239" s="18"/>
      <c r="G239" s="18"/>
      <c r="H239" s="18"/>
      <c r="I239" s="18" t="n">
        <v>13</v>
      </c>
      <c r="J239" s="18" t="n">
        <v>22</v>
      </c>
      <c r="K239" s="18" t="n">
        <v>8</v>
      </c>
      <c r="L239" s="18" t="n">
        <v>13</v>
      </c>
      <c r="M239" s="18"/>
      <c r="N239" s="18"/>
      <c r="O239" s="18"/>
      <c r="P239" s="18" t="n">
        <v>12</v>
      </c>
      <c r="Q239" s="18"/>
      <c r="R239" s="18"/>
      <c r="S239" s="18"/>
      <c r="T239" s="18" t="n">
        <f aca="false">SUM(E239:S239)</f>
        <v>68</v>
      </c>
      <c r="U239" s="17"/>
      <c r="V239" s="19" t="n">
        <v>33</v>
      </c>
    </row>
    <row r="240" customFormat="false" ht="12.75" hidden="false" customHeight="false" outlineLevel="0" collapsed="false">
      <c r="A240" s="119"/>
      <c r="B240" s="78" t="s">
        <v>230</v>
      </c>
      <c r="C240" s="17" t="n">
        <v>47</v>
      </c>
      <c r="D240" s="17" t="s">
        <v>27</v>
      </c>
      <c r="E240" s="17" t="n">
        <v>13</v>
      </c>
      <c r="F240" s="18"/>
      <c r="G240" s="18"/>
      <c r="H240" s="18"/>
      <c r="I240" s="18"/>
      <c r="J240" s="18" t="n">
        <v>10</v>
      </c>
      <c r="K240" s="18"/>
      <c r="L240" s="18" t="n">
        <v>6</v>
      </c>
      <c r="M240" s="18" t="n">
        <v>22</v>
      </c>
      <c r="N240" s="18"/>
      <c r="O240" s="18"/>
      <c r="P240" s="18" t="n">
        <v>13</v>
      </c>
      <c r="Q240" s="18"/>
      <c r="R240" s="18"/>
      <c r="S240" s="18"/>
      <c r="T240" s="18" t="n">
        <f aca="false">SUM(E240:S240)</f>
        <v>64</v>
      </c>
      <c r="U240" s="17"/>
      <c r="V240" s="19" t="n">
        <v>34</v>
      </c>
    </row>
    <row r="241" customFormat="false" ht="12.75" hidden="false" customHeight="false" outlineLevel="0" collapsed="false">
      <c r="A241" s="119"/>
      <c r="B241" s="78" t="s">
        <v>231</v>
      </c>
      <c r="C241" s="17" t="n">
        <v>46</v>
      </c>
      <c r="D241" s="17" t="s">
        <v>31</v>
      </c>
      <c r="E241" s="17" t="n">
        <v>12</v>
      </c>
      <c r="F241" s="18" t="n">
        <v>10</v>
      </c>
      <c r="G241" s="18"/>
      <c r="H241" s="18"/>
      <c r="I241" s="18" t="n">
        <v>1</v>
      </c>
      <c r="J241" s="18" t="n">
        <v>3</v>
      </c>
      <c r="K241" s="18" t="n">
        <v>5</v>
      </c>
      <c r="L241" s="18"/>
      <c r="M241" s="18" t="n">
        <v>11</v>
      </c>
      <c r="N241" s="18" t="n">
        <v>20</v>
      </c>
      <c r="O241" s="18"/>
      <c r="P241" s="18" t="n">
        <v>1</v>
      </c>
      <c r="Q241" s="18"/>
      <c r="R241" s="18"/>
      <c r="S241" s="18"/>
      <c r="T241" s="18" t="n">
        <f aca="false">SUM(E241:S241)</f>
        <v>63</v>
      </c>
      <c r="U241" s="17"/>
      <c r="V241" s="19" t="n">
        <v>35</v>
      </c>
    </row>
    <row r="242" customFormat="false" ht="12.75" hidden="false" customHeight="false" outlineLevel="0" collapsed="false">
      <c r="A242" s="119"/>
      <c r="B242" s="78" t="s">
        <v>232</v>
      </c>
      <c r="C242" s="17" t="n">
        <v>46</v>
      </c>
      <c r="D242" s="17" t="s">
        <v>38</v>
      </c>
      <c r="E242" s="17"/>
      <c r="F242" s="18"/>
      <c r="G242" s="18" t="n">
        <v>9</v>
      </c>
      <c r="H242" s="18"/>
      <c r="I242" s="18"/>
      <c r="J242" s="18" t="n">
        <v>1</v>
      </c>
      <c r="K242" s="18" t="n">
        <v>4</v>
      </c>
      <c r="L242" s="18" t="n">
        <v>1</v>
      </c>
      <c r="M242" s="18" t="n">
        <v>7</v>
      </c>
      <c r="N242" s="18" t="n">
        <v>18</v>
      </c>
      <c r="O242" s="18" t="n">
        <v>2</v>
      </c>
      <c r="P242" s="18" t="n">
        <v>1</v>
      </c>
      <c r="Q242" s="18" t="n">
        <v>5</v>
      </c>
      <c r="R242" s="18" t="n">
        <v>5</v>
      </c>
      <c r="S242" s="18" t="n">
        <v>7</v>
      </c>
      <c r="T242" s="18" t="n">
        <f aca="false">SUM(E242:S242)</f>
        <v>60</v>
      </c>
      <c r="U242" s="17"/>
      <c r="V242" s="19" t="n">
        <v>36</v>
      </c>
      <c r="W242" s="2"/>
    </row>
    <row r="243" customFormat="false" ht="12.75" hidden="false" customHeight="false" outlineLevel="0" collapsed="false">
      <c r="A243" s="119"/>
      <c r="B243" s="78" t="s">
        <v>233</v>
      </c>
      <c r="C243" s="17" t="n">
        <v>45</v>
      </c>
      <c r="D243" s="17" t="s">
        <v>27</v>
      </c>
      <c r="E243" s="17"/>
      <c r="F243" s="18"/>
      <c r="G243" s="18"/>
      <c r="H243" s="18" t="n">
        <v>20</v>
      </c>
      <c r="I243" s="18" t="n">
        <v>16</v>
      </c>
      <c r="J243" s="18"/>
      <c r="K243" s="18"/>
      <c r="L243" s="18"/>
      <c r="M243" s="18" t="n">
        <v>15</v>
      </c>
      <c r="N243" s="18"/>
      <c r="O243" s="18" t="n">
        <v>8</v>
      </c>
      <c r="P243" s="18"/>
      <c r="Q243" s="18"/>
      <c r="R243" s="18"/>
      <c r="S243" s="18"/>
      <c r="T243" s="18" t="n">
        <f aca="false">SUM(E243:S243)</f>
        <v>59</v>
      </c>
      <c r="U243" s="17"/>
      <c r="V243" s="19" t="n">
        <v>37</v>
      </c>
      <c r="W243" s="2"/>
    </row>
    <row r="244" customFormat="false" ht="12.75" hidden="false" customHeight="false" outlineLevel="0" collapsed="false">
      <c r="A244" s="119"/>
      <c r="B244" s="78" t="s">
        <v>234</v>
      </c>
      <c r="C244" s="17" t="n">
        <v>48</v>
      </c>
      <c r="D244" s="17" t="s">
        <v>82</v>
      </c>
      <c r="E244" s="17"/>
      <c r="F244" s="18"/>
      <c r="G244" s="18"/>
      <c r="H244" s="18"/>
      <c r="I244" s="18"/>
      <c r="J244" s="18" t="n">
        <v>32</v>
      </c>
      <c r="K244" s="18"/>
      <c r="L244" s="18" t="n">
        <v>26</v>
      </c>
      <c r="M244" s="18"/>
      <c r="N244" s="18"/>
      <c r="O244" s="18"/>
      <c r="P244" s="18"/>
      <c r="Q244" s="18"/>
      <c r="R244" s="18"/>
      <c r="S244" s="18"/>
      <c r="T244" s="18" t="n">
        <f aca="false">SUM(E244:S244)</f>
        <v>58</v>
      </c>
      <c r="U244" s="17"/>
      <c r="V244" s="19" t="n">
        <v>38</v>
      </c>
    </row>
    <row r="245" customFormat="false" ht="12.75" hidden="false" customHeight="false" outlineLevel="0" collapsed="false">
      <c r="A245" s="119"/>
      <c r="B245" s="78" t="s">
        <v>235</v>
      </c>
      <c r="C245" s="17" t="n">
        <v>45</v>
      </c>
      <c r="D245" s="17" t="s">
        <v>21</v>
      </c>
      <c r="E245" s="17" t="n">
        <v>7</v>
      </c>
      <c r="F245" s="18" t="n">
        <v>5</v>
      </c>
      <c r="G245" s="18" t="n">
        <v>11</v>
      </c>
      <c r="H245" s="18"/>
      <c r="I245" s="18" t="n">
        <v>10</v>
      </c>
      <c r="J245" s="18" t="n">
        <v>11</v>
      </c>
      <c r="K245" s="18"/>
      <c r="L245" s="18" t="n">
        <v>1</v>
      </c>
      <c r="M245" s="18" t="n">
        <v>8</v>
      </c>
      <c r="N245" s="18"/>
      <c r="O245" s="18" t="n">
        <v>3</v>
      </c>
      <c r="P245" s="18" t="n">
        <v>1</v>
      </c>
      <c r="Q245" s="18"/>
      <c r="R245" s="18"/>
      <c r="S245" s="18"/>
      <c r="T245" s="18" t="n">
        <f aca="false">SUM(E245:S245)</f>
        <v>57</v>
      </c>
      <c r="U245" s="17"/>
      <c r="V245" s="19" t="n">
        <v>39</v>
      </c>
    </row>
    <row r="246" customFormat="false" ht="12.75" hidden="false" customHeight="false" outlineLevel="0" collapsed="false">
      <c r="A246" s="119"/>
      <c r="B246" s="78" t="s">
        <v>236</v>
      </c>
      <c r="C246" s="17" t="n">
        <v>44</v>
      </c>
      <c r="D246" s="17" t="s">
        <v>21</v>
      </c>
      <c r="E246" s="17" t="n">
        <v>14</v>
      </c>
      <c r="F246" s="18" t="n">
        <v>14</v>
      </c>
      <c r="G246" s="18"/>
      <c r="H246" s="18"/>
      <c r="I246" s="18" t="n">
        <v>1</v>
      </c>
      <c r="J246" s="18" t="n">
        <v>1</v>
      </c>
      <c r="K246" s="18" t="n">
        <v>10</v>
      </c>
      <c r="L246" s="18" t="n">
        <v>15</v>
      </c>
      <c r="M246" s="18"/>
      <c r="N246" s="18"/>
      <c r="O246" s="18"/>
      <c r="P246" s="18"/>
      <c r="Q246" s="18"/>
      <c r="R246" s="18"/>
      <c r="S246" s="18"/>
      <c r="T246" s="18" t="n">
        <f aca="false">SUM(E246:S246)</f>
        <v>55</v>
      </c>
      <c r="U246" s="17"/>
      <c r="V246" s="19" t="n">
        <v>40</v>
      </c>
    </row>
    <row r="247" customFormat="false" ht="12.75" hidden="false" customHeight="false" outlineLevel="0" collapsed="false">
      <c r="A247" s="119"/>
      <c r="B247" s="78" t="s">
        <v>237</v>
      </c>
      <c r="C247" s="17" t="n">
        <v>47</v>
      </c>
      <c r="D247" s="17" t="s">
        <v>45</v>
      </c>
      <c r="E247" s="17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 t="n">
        <v>20</v>
      </c>
      <c r="S247" s="18" t="n">
        <v>32</v>
      </c>
      <c r="T247" s="18" t="n">
        <f aca="false">SUM(E247:S247)</f>
        <v>52</v>
      </c>
      <c r="U247" s="17"/>
      <c r="V247" s="19" t="n">
        <v>41</v>
      </c>
    </row>
    <row r="248" customFormat="false" ht="12.75" hidden="false" customHeight="false" outlineLevel="0" collapsed="false">
      <c r="A248" s="119"/>
      <c r="B248" s="78" t="s">
        <v>238</v>
      </c>
      <c r="C248" s="17" t="n">
        <v>44</v>
      </c>
      <c r="D248" s="17" t="s">
        <v>21</v>
      </c>
      <c r="E248" s="17"/>
      <c r="F248" s="18"/>
      <c r="G248" s="18"/>
      <c r="H248" s="18"/>
      <c r="I248" s="18"/>
      <c r="J248" s="18"/>
      <c r="K248" s="18" t="n">
        <v>18</v>
      </c>
      <c r="L248" s="18"/>
      <c r="M248" s="18"/>
      <c r="N248" s="18"/>
      <c r="O248" s="18"/>
      <c r="P248" s="18" t="n">
        <v>29</v>
      </c>
      <c r="Q248" s="18"/>
      <c r="R248" s="18"/>
      <c r="S248" s="18"/>
      <c r="T248" s="18" t="n">
        <f aca="false">SUM(E248:S248)</f>
        <v>47</v>
      </c>
      <c r="U248" s="17"/>
      <c r="V248" s="19" t="n">
        <v>42</v>
      </c>
    </row>
    <row r="249" customFormat="false" ht="12.75" hidden="false" customHeight="false" outlineLevel="0" collapsed="false">
      <c r="A249" s="119"/>
      <c r="B249" s="78" t="s">
        <v>239</v>
      </c>
      <c r="C249" s="17" t="n">
        <v>47</v>
      </c>
      <c r="D249" s="17" t="s">
        <v>38</v>
      </c>
      <c r="E249" s="17" t="n">
        <v>4</v>
      </c>
      <c r="F249" s="18" t="n">
        <v>2</v>
      </c>
      <c r="G249" s="18"/>
      <c r="H249" s="18"/>
      <c r="I249" s="18"/>
      <c r="J249" s="18" t="n">
        <v>2</v>
      </c>
      <c r="K249" s="18"/>
      <c r="L249" s="18"/>
      <c r="M249" s="18"/>
      <c r="N249" s="18" t="n">
        <v>29</v>
      </c>
      <c r="O249" s="18" t="n">
        <v>6</v>
      </c>
      <c r="P249" s="18" t="n">
        <v>1</v>
      </c>
      <c r="Q249" s="18"/>
      <c r="R249" s="18"/>
      <c r="S249" s="18"/>
      <c r="T249" s="18" t="n">
        <f aca="false">SUM(E249:S249)</f>
        <v>44</v>
      </c>
      <c r="U249" s="17"/>
      <c r="V249" s="19" t="n">
        <v>43</v>
      </c>
    </row>
    <row r="250" customFormat="false" ht="12.75" hidden="false" customHeight="false" outlineLevel="0" collapsed="false">
      <c r="A250" s="119"/>
      <c r="B250" s="78" t="s">
        <v>240</v>
      </c>
      <c r="C250" s="17" t="n">
        <v>48</v>
      </c>
      <c r="D250" s="17" t="s">
        <v>38</v>
      </c>
      <c r="E250" s="17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 t="n">
        <v>20</v>
      </c>
      <c r="R250" s="18" t="n">
        <v>22</v>
      </c>
      <c r="S250" s="18"/>
      <c r="T250" s="18" t="n">
        <f aca="false">SUM(E250:S250)</f>
        <v>42</v>
      </c>
      <c r="U250" s="17"/>
      <c r="V250" s="19" t="n">
        <v>44</v>
      </c>
    </row>
    <row r="251" customFormat="false" ht="12.75" hidden="false" customHeight="false" outlineLevel="0" collapsed="false">
      <c r="A251" s="119"/>
      <c r="B251" s="78" t="s">
        <v>241</v>
      </c>
      <c r="C251" s="17" t="n">
        <v>46</v>
      </c>
      <c r="D251" s="17" t="s">
        <v>27</v>
      </c>
      <c r="E251" s="17"/>
      <c r="F251" s="18"/>
      <c r="G251" s="18"/>
      <c r="H251" s="18"/>
      <c r="I251" s="18"/>
      <c r="J251" s="18"/>
      <c r="K251" s="18"/>
      <c r="L251" s="18"/>
      <c r="M251" s="18"/>
      <c r="N251" s="18" t="n">
        <v>26</v>
      </c>
      <c r="O251" s="18"/>
      <c r="P251" s="18"/>
      <c r="Q251" s="18"/>
      <c r="R251" s="18" t="n">
        <v>4</v>
      </c>
      <c r="S251" s="18" t="n">
        <v>9</v>
      </c>
      <c r="T251" s="18" t="n">
        <f aca="false">SUM(E251:S251)</f>
        <v>39</v>
      </c>
      <c r="U251" s="17"/>
      <c r="V251" s="19" t="n">
        <v>45</v>
      </c>
    </row>
    <row r="252" customFormat="false" ht="12.75" hidden="false" customHeight="false" outlineLevel="0" collapsed="false">
      <c r="A252" s="119"/>
      <c r="B252" s="78" t="s">
        <v>242</v>
      </c>
      <c r="C252" s="17" t="n">
        <v>48</v>
      </c>
      <c r="D252" s="17" t="s">
        <v>21</v>
      </c>
      <c r="E252" s="17" t="n">
        <v>26</v>
      </c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 t="n">
        <f aca="false">SUM(E252:S252)</f>
        <v>26</v>
      </c>
      <c r="U252" s="17"/>
      <c r="V252" s="19" t="n">
        <v>46</v>
      </c>
    </row>
    <row r="253" customFormat="false" ht="12.75" hidden="false" customHeight="false" outlineLevel="0" collapsed="false">
      <c r="A253" s="119"/>
      <c r="B253" s="78" t="s">
        <v>243</v>
      </c>
      <c r="C253" s="17" t="n">
        <v>47</v>
      </c>
      <c r="D253" s="17" t="s">
        <v>31</v>
      </c>
      <c r="E253" s="17" t="n">
        <v>22</v>
      </c>
      <c r="F253" s="18"/>
      <c r="G253" s="18"/>
      <c r="H253" s="18"/>
      <c r="I253" s="18" t="n">
        <v>1</v>
      </c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 t="n">
        <f aca="false">SUM(E253:S253)</f>
        <v>23</v>
      </c>
      <c r="U253" s="17"/>
      <c r="V253" s="19" t="n">
        <v>47</v>
      </c>
    </row>
    <row r="254" customFormat="false" ht="12.75" hidden="false" customHeight="false" outlineLevel="0" collapsed="false">
      <c r="A254" s="119"/>
      <c r="B254" s="78" t="s">
        <v>244</v>
      </c>
      <c r="C254" s="17" t="n">
        <v>47</v>
      </c>
      <c r="D254" s="17" t="s">
        <v>38</v>
      </c>
      <c r="E254" s="17"/>
      <c r="F254" s="18" t="n">
        <v>20</v>
      </c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 t="n">
        <f aca="false">SUM(E254:S254)</f>
        <v>20</v>
      </c>
      <c r="U254" s="17"/>
      <c r="V254" s="19" t="n">
        <v>48</v>
      </c>
    </row>
    <row r="255" customFormat="false" ht="12.75" hidden="false" customHeight="false" outlineLevel="0" collapsed="false">
      <c r="A255" s="119"/>
      <c r="B255" s="78" t="s">
        <v>245</v>
      </c>
      <c r="C255" s="17" t="n">
        <v>48</v>
      </c>
      <c r="D255" s="17" t="s">
        <v>31</v>
      </c>
      <c r="E255" s="17" t="n">
        <v>5</v>
      </c>
      <c r="F255" s="18"/>
      <c r="G255" s="18"/>
      <c r="H255" s="18"/>
      <c r="I255" s="18"/>
      <c r="J255" s="18" t="n">
        <v>1</v>
      </c>
      <c r="K255" s="18"/>
      <c r="L255" s="18"/>
      <c r="M255" s="18" t="n">
        <v>10</v>
      </c>
      <c r="N255" s="18"/>
      <c r="O255" s="18"/>
      <c r="P255" s="18"/>
      <c r="Q255" s="18"/>
      <c r="R255" s="18"/>
      <c r="S255" s="18"/>
      <c r="T255" s="18" t="n">
        <f aca="false">SUM(E255:S255)</f>
        <v>16</v>
      </c>
      <c r="U255" s="17"/>
      <c r="V255" s="19" t="n">
        <v>49</v>
      </c>
      <c r="W255" s="2"/>
    </row>
    <row r="256" customFormat="false" ht="12.75" hidden="false" customHeight="false" outlineLevel="0" collapsed="false">
      <c r="A256" s="119"/>
      <c r="B256" s="78" t="s">
        <v>246</v>
      </c>
      <c r="C256" s="17" t="n">
        <v>45</v>
      </c>
      <c r="D256" s="17" t="s">
        <v>38</v>
      </c>
      <c r="E256" s="17"/>
      <c r="F256" s="18"/>
      <c r="G256" s="18"/>
      <c r="H256" s="18"/>
      <c r="I256" s="18"/>
      <c r="J256" s="18"/>
      <c r="K256" s="18"/>
      <c r="L256" s="18"/>
      <c r="M256" s="18"/>
      <c r="N256" s="18"/>
      <c r="O256" s="18" t="n">
        <v>15</v>
      </c>
      <c r="P256" s="18"/>
      <c r="Q256" s="18"/>
      <c r="R256" s="18"/>
      <c r="S256" s="18"/>
      <c r="T256" s="18" t="n">
        <f aca="false">SUM(E256:S256)</f>
        <v>15</v>
      </c>
      <c r="U256" s="17"/>
      <c r="V256" s="19" t="n">
        <v>50</v>
      </c>
    </row>
    <row r="257" customFormat="false" ht="12.75" hidden="false" customHeight="false" outlineLevel="0" collapsed="false">
      <c r="A257" s="119"/>
      <c r="B257" s="78" t="s">
        <v>247</v>
      </c>
      <c r="C257" s="17" t="n">
        <v>45</v>
      </c>
      <c r="D257" s="17" t="s">
        <v>27</v>
      </c>
      <c r="E257" s="17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 t="n">
        <v>15</v>
      </c>
      <c r="Q257" s="18"/>
      <c r="R257" s="18"/>
      <c r="S257" s="18"/>
      <c r="T257" s="18" t="n">
        <f aca="false">SUM(E257:S257)</f>
        <v>15</v>
      </c>
      <c r="U257" s="17"/>
      <c r="V257" s="19" t="n">
        <v>51</v>
      </c>
    </row>
    <row r="258" customFormat="false" ht="12.75" hidden="false" customHeight="false" outlineLevel="0" collapsed="false">
      <c r="A258" s="119"/>
      <c r="B258" s="78" t="s">
        <v>248</v>
      </c>
      <c r="C258" s="17" t="n">
        <v>46</v>
      </c>
      <c r="D258" s="17" t="s">
        <v>38</v>
      </c>
      <c r="E258" s="17"/>
      <c r="F258" s="18"/>
      <c r="G258" s="18"/>
      <c r="H258" s="18"/>
      <c r="I258" s="18"/>
      <c r="J258" s="18"/>
      <c r="K258" s="18"/>
      <c r="L258" s="18"/>
      <c r="M258" s="18"/>
      <c r="N258" s="18"/>
      <c r="O258" s="18" t="n">
        <v>13</v>
      </c>
      <c r="P258" s="18"/>
      <c r="Q258" s="18"/>
      <c r="R258" s="18"/>
      <c r="S258" s="18"/>
      <c r="T258" s="18" t="n">
        <f aca="false">SUM(E258:S258)</f>
        <v>13</v>
      </c>
      <c r="U258" s="17"/>
      <c r="V258" s="19" t="n">
        <v>52</v>
      </c>
      <c r="W258" s="2"/>
    </row>
    <row r="259" customFormat="false" ht="12.75" hidden="false" customHeight="false" outlineLevel="0" collapsed="false">
      <c r="A259" s="119"/>
      <c r="B259" s="78" t="s">
        <v>249</v>
      </c>
      <c r="C259" s="17" t="n">
        <v>45</v>
      </c>
      <c r="D259" s="17" t="s">
        <v>38</v>
      </c>
      <c r="E259" s="17"/>
      <c r="F259" s="18" t="n">
        <v>4</v>
      </c>
      <c r="G259" s="18"/>
      <c r="H259" s="18"/>
      <c r="I259" s="18" t="n">
        <v>8</v>
      </c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 t="n">
        <f aca="false">SUM(E259:S259)</f>
        <v>12</v>
      </c>
      <c r="U259" s="17"/>
      <c r="V259" s="19" t="n">
        <v>53</v>
      </c>
    </row>
    <row r="260" customFormat="false" ht="12.75" hidden="false" customHeight="false" outlineLevel="0" collapsed="false">
      <c r="A260" s="119"/>
      <c r="B260" s="78" t="s">
        <v>189</v>
      </c>
      <c r="C260" s="17" t="n">
        <v>47</v>
      </c>
      <c r="D260" s="17" t="s">
        <v>27</v>
      </c>
      <c r="E260" s="17"/>
      <c r="F260" s="18"/>
      <c r="G260" s="18"/>
      <c r="H260" s="18" t="n">
        <v>1</v>
      </c>
      <c r="I260" s="18"/>
      <c r="J260" s="18" t="n">
        <v>9</v>
      </c>
      <c r="K260" s="18"/>
      <c r="L260" s="18"/>
      <c r="M260" s="18"/>
      <c r="N260" s="18"/>
      <c r="O260" s="18"/>
      <c r="P260" s="18"/>
      <c r="Q260" s="18"/>
      <c r="R260" s="18"/>
      <c r="S260" s="18"/>
      <c r="T260" s="18" t="n">
        <f aca="false">SUM(E260:S260)</f>
        <v>10</v>
      </c>
      <c r="U260" s="17"/>
      <c r="V260" s="19" t="n">
        <v>54</v>
      </c>
    </row>
    <row r="261" customFormat="false" ht="12.75" hidden="false" customHeight="false" outlineLevel="0" collapsed="false">
      <c r="A261" s="119"/>
      <c r="B261" s="78" t="s">
        <v>250</v>
      </c>
      <c r="C261" s="17" t="n">
        <v>47</v>
      </c>
      <c r="D261" s="17" t="s">
        <v>21</v>
      </c>
      <c r="E261" s="17"/>
      <c r="F261" s="18"/>
      <c r="G261" s="18"/>
      <c r="H261" s="18"/>
      <c r="I261" s="18"/>
      <c r="J261" s="18"/>
      <c r="K261" s="18"/>
      <c r="L261" s="18" t="n">
        <v>9</v>
      </c>
      <c r="M261" s="18"/>
      <c r="N261" s="18"/>
      <c r="O261" s="18"/>
      <c r="P261" s="18"/>
      <c r="Q261" s="18"/>
      <c r="R261" s="18"/>
      <c r="S261" s="18"/>
      <c r="T261" s="18" t="n">
        <f aca="false">SUM(E261:S261)</f>
        <v>9</v>
      </c>
      <c r="U261" s="17"/>
      <c r="V261" s="19" t="n">
        <v>55</v>
      </c>
    </row>
    <row r="262" s="63" customFormat="true" ht="12.75" hidden="false" customHeight="false" outlineLevel="0" collapsed="false">
      <c r="A262" s="119"/>
      <c r="B262" s="78" t="s">
        <v>251</v>
      </c>
      <c r="C262" s="17" t="n">
        <v>45</v>
      </c>
      <c r="D262" s="17" t="s">
        <v>38</v>
      </c>
      <c r="E262" s="17"/>
      <c r="F262" s="18"/>
      <c r="G262" s="18"/>
      <c r="H262" s="18"/>
      <c r="I262" s="18" t="n">
        <v>6</v>
      </c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 t="n">
        <f aca="false">SUM(E262:S262)</f>
        <v>6</v>
      </c>
      <c r="U262" s="17"/>
      <c r="V262" s="19" t="n">
        <v>56</v>
      </c>
    </row>
    <row r="263" s="63" customFormat="true" ht="12.75" hidden="false" customHeight="false" outlineLevel="0" collapsed="false">
      <c r="A263" s="119"/>
      <c r="B263" s="78" t="s">
        <v>252</v>
      </c>
      <c r="C263" s="17" t="n">
        <v>44</v>
      </c>
      <c r="D263" s="17" t="s">
        <v>38</v>
      </c>
      <c r="E263" s="17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 t="n">
        <v>3</v>
      </c>
      <c r="S263" s="18"/>
      <c r="T263" s="18" t="n">
        <f aca="false">SUM(E263:S263)</f>
        <v>3</v>
      </c>
      <c r="U263" s="17"/>
      <c r="V263" s="19" t="n">
        <v>57</v>
      </c>
    </row>
    <row r="264" s="63" customFormat="true" ht="12.75" hidden="false" customHeight="false" outlineLevel="0" collapsed="false">
      <c r="A264" s="119"/>
      <c r="B264" s="78" t="s">
        <v>253</v>
      </c>
      <c r="C264" s="17" t="n">
        <v>46</v>
      </c>
      <c r="D264" s="17" t="s">
        <v>254</v>
      </c>
      <c r="E264" s="17" t="n">
        <v>1</v>
      </c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 t="n">
        <v>1</v>
      </c>
      <c r="Q264" s="18"/>
      <c r="R264" s="18"/>
      <c r="S264" s="18"/>
      <c r="T264" s="18" t="n">
        <f aca="false">SUM(E264:S264)</f>
        <v>2</v>
      </c>
      <c r="U264" s="17"/>
      <c r="V264" s="19" t="n">
        <v>58</v>
      </c>
    </row>
    <row r="265" s="63" customFormat="true" ht="12.75" hidden="false" customHeight="false" outlineLevel="0" collapsed="false">
      <c r="A265" s="119"/>
      <c r="B265" s="78" t="s">
        <v>255</v>
      </c>
      <c r="C265" s="17" t="n">
        <v>46</v>
      </c>
      <c r="D265" s="17" t="s">
        <v>21</v>
      </c>
      <c r="E265" s="17" t="n">
        <v>1</v>
      </c>
      <c r="F265" s="18"/>
      <c r="G265" s="18"/>
      <c r="H265" s="18"/>
      <c r="I265" s="18"/>
      <c r="J265" s="18" t="n">
        <v>1</v>
      </c>
      <c r="K265" s="18"/>
      <c r="L265" s="18"/>
      <c r="M265" s="18"/>
      <c r="N265" s="18"/>
      <c r="O265" s="18"/>
      <c r="P265" s="18"/>
      <c r="Q265" s="18"/>
      <c r="R265" s="18"/>
      <c r="S265" s="18"/>
      <c r="T265" s="18" t="n">
        <f aca="false">SUM(E265:S265)</f>
        <v>2</v>
      </c>
      <c r="U265" s="17"/>
      <c r="V265" s="19" t="n">
        <v>59</v>
      </c>
      <c r="W265" s="64"/>
    </row>
    <row r="266" s="63" customFormat="true" ht="12.75" hidden="false" customHeight="false" outlineLevel="0" collapsed="false">
      <c r="A266" s="119"/>
      <c r="B266" s="78" t="s">
        <v>256</v>
      </c>
      <c r="C266" s="17" t="n">
        <v>45</v>
      </c>
      <c r="D266" s="17" t="s">
        <v>27</v>
      </c>
      <c r="E266" s="26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 t="n">
        <v>1</v>
      </c>
      <c r="Q266" s="74"/>
      <c r="R266" s="74"/>
      <c r="S266" s="74"/>
      <c r="T266" s="18" t="n">
        <f aca="false">SUM(E266:S266)</f>
        <v>1</v>
      </c>
      <c r="U266" s="17"/>
      <c r="V266" s="19" t="n">
        <v>60</v>
      </c>
    </row>
    <row r="267" customFormat="false" ht="13.5" hidden="false" customHeight="false" outlineLevel="0" collapsed="false">
      <c r="A267" s="119"/>
      <c r="B267" s="125"/>
      <c r="C267" s="51"/>
      <c r="D267" s="51"/>
      <c r="E267" s="51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1"/>
      <c r="V267" s="42"/>
    </row>
    <row r="268" customFormat="false" ht="12.75" hidden="false" customHeight="false" outlineLevel="0" collapsed="false">
      <c r="B268" s="63"/>
      <c r="C268" s="64"/>
      <c r="D268" s="64"/>
      <c r="E268" s="6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4"/>
      <c r="V268" s="67"/>
    </row>
    <row r="269" customFormat="false" ht="13.5" hidden="false" customHeight="false" outlineLevel="0" collapsed="false">
      <c r="T269" s="3"/>
    </row>
    <row r="270" customFormat="false" ht="20.25" hidden="false" customHeight="false" outlineLevel="0" collapsed="false">
      <c r="B270" s="101" t="s">
        <v>257</v>
      </c>
      <c r="C270" s="11" t="s">
        <v>2</v>
      </c>
      <c r="D270" s="11" t="s">
        <v>3</v>
      </c>
      <c r="E270" s="12" t="s">
        <v>4</v>
      </c>
      <c r="F270" s="13" t="s">
        <v>5</v>
      </c>
      <c r="G270" s="13" t="s">
        <v>6</v>
      </c>
      <c r="H270" s="13" t="s">
        <v>7</v>
      </c>
      <c r="I270" s="13" t="s">
        <v>8</v>
      </c>
      <c r="J270" s="13" t="s">
        <v>9</v>
      </c>
      <c r="K270" s="13" t="s">
        <v>10</v>
      </c>
      <c r="L270" s="13" t="s">
        <v>11</v>
      </c>
      <c r="M270" s="13" t="s">
        <v>12</v>
      </c>
      <c r="N270" s="13" t="s">
        <v>13</v>
      </c>
      <c r="O270" s="13" t="s">
        <v>14</v>
      </c>
      <c r="P270" s="13" t="s">
        <v>15</v>
      </c>
      <c r="Q270" s="13" t="s">
        <v>16</v>
      </c>
      <c r="R270" s="13" t="s">
        <v>16</v>
      </c>
      <c r="S270" s="13" t="s">
        <v>16</v>
      </c>
      <c r="T270" s="11" t="s">
        <v>17</v>
      </c>
      <c r="U270" s="11"/>
      <c r="V270" s="15" t="s">
        <v>18</v>
      </c>
    </row>
    <row r="271" customFormat="false" ht="12.75" hidden="false" customHeight="false" outlineLevel="0" collapsed="false">
      <c r="B271" s="110" t="s">
        <v>258</v>
      </c>
      <c r="C271" s="57"/>
      <c r="D271" s="57"/>
      <c r="E271" s="57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17"/>
      <c r="U271" s="57"/>
      <c r="V271" s="19"/>
      <c r="W271" s="2"/>
    </row>
    <row r="272" customFormat="false" ht="12.75" hidden="false" customHeight="false" outlineLevel="0" collapsed="false">
      <c r="B272" s="48" t="s">
        <v>259</v>
      </c>
      <c r="C272" s="17" t="n">
        <v>49</v>
      </c>
      <c r="D272" s="17" t="s">
        <v>27</v>
      </c>
      <c r="E272" s="17" t="n">
        <v>60</v>
      </c>
      <c r="F272" s="18" t="n">
        <v>50</v>
      </c>
      <c r="G272" s="18" t="n">
        <v>80</v>
      </c>
      <c r="H272" s="18" t="n">
        <v>80</v>
      </c>
      <c r="I272" s="18" t="n">
        <v>16</v>
      </c>
      <c r="J272" s="18" t="n">
        <v>80</v>
      </c>
      <c r="K272" s="18" t="n">
        <v>25</v>
      </c>
      <c r="L272" s="18" t="n">
        <v>60</v>
      </c>
      <c r="M272" s="18" t="n">
        <v>80</v>
      </c>
      <c r="N272" s="18" t="n">
        <v>80</v>
      </c>
      <c r="O272" s="18" t="n">
        <v>50</v>
      </c>
      <c r="P272" s="18" t="n">
        <v>60</v>
      </c>
      <c r="Q272" s="18" t="n">
        <v>16</v>
      </c>
      <c r="R272" s="18" t="n">
        <v>50</v>
      </c>
      <c r="S272" s="18" t="n">
        <v>45</v>
      </c>
      <c r="T272" s="26" t="n">
        <f aca="false">SUM(E272:S272)</f>
        <v>832</v>
      </c>
      <c r="U272" s="17"/>
      <c r="V272" s="19" t="n">
        <v>1</v>
      </c>
    </row>
    <row r="273" customFormat="false" ht="12.75" hidden="false" customHeight="false" outlineLevel="0" collapsed="false">
      <c r="B273" s="48" t="s">
        <v>260</v>
      </c>
      <c r="C273" s="17" t="n">
        <v>50</v>
      </c>
      <c r="D273" s="17" t="s">
        <v>164</v>
      </c>
      <c r="E273" s="17"/>
      <c r="F273" s="18" t="n">
        <v>100</v>
      </c>
      <c r="G273" s="18"/>
      <c r="H273" s="18" t="n">
        <v>100</v>
      </c>
      <c r="I273" s="18" t="n">
        <v>100</v>
      </c>
      <c r="J273" s="18"/>
      <c r="K273" s="18" t="n">
        <v>30</v>
      </c>
      <c r="L273" s="18" t="n">
        <v>100</v>
      </c>
      <c r="M273" s="18" t="n">
        <v>1</v>
      </c>
      <c r="N273" s="18"/>
      <c r="O273" s="18" t="n">
        <v>60</v>
      </c>
      <c r="P273" s="18" t="n">
        <v>45</v>
      </c>
      <c r="Q273" s="18" t="n">
        <v>40</v>
      </c>
      <c r="R273" s="18" t="n">
        <v>80</v>
      </c>
      <c r="S273" s="18" t="n">
        <v>100</v>
      </c>
      <c r="T273" s="26" t="n">
        <f aca="false">SUM(E273:S273)</f>
        <v>756</v>
      </c>
      <c r="U273" s="17"/>
      <c r="V273" s="19" t="n">
        <v>2</v>
      </c>
    </row>
    <row r="274" customFormat="false" ht="12.75" hidden="false" customHeight="false" outlineLevel="0" collapsed="false">
      <c r="B274" s="114" t="s">
        <v>261</v>
      </c>
      <c r="C274" s="18" t="n">
        <v>51</v>
      </c>
      <c r="D274" s="18" t="s">
        <v>45</v>
      </c>
      <c r="E274" s="17" t="n">
        <v>80</v>
      </c>
      <c r="F274" s="18" t="n">
        <v>60</v>
      </c>
      <c r="G274" s="18"/>
      <c r="H274" s="18" t="n">
        <v>60</v>
      </c>
      <c r="I274" s="18" t="n">
        <v>80</v>
      </c>
      <c r="J274" s="18" t="n">
        <v>1</v>
      </c>
      <c r="K274" s="18"/>
      <c r="L274" s="18"/>
      <c r="M274" s="18" t="n">
        <v>100</v>
      </c>
      <c r="N274" s="18" t="n">
        <v>1</v>
      </c>
      <c r="O274" s="18" t="n">
        <v>80</v>
      </c>
      <c r="P274" s="18" t="n">
        <v>80</v>
      </c>
      <c r="Q274" s="18" t="n">
        <v>50</v>
      </c>
      <c r="R274" s="18" t="n">
        <v>100</v>
      </c>
      <c r="S274" s="18" t="n">
        <v>60</v>
      </c>
      <c r="T274" s="26" t="n">
        <f aca="false">SUM(E274:S274)</f>
        <v>752</v>
      </c>
      <c r="U274" s="17"/>
      <c r="V274" s="19" t="n">
        <v>3</v>
      </c>
    </row>
    <row r="275" customFormat="false" ht="12.75" hidden="false" customHeight="false" outlineLevel="0" collapsed="false">
      <c r="B275" s="48" t="s">
        <v>262</v>
      </c>
      <c r="C275" s="17" t="n">
        <v>51</v>
      </c>
      <c r="D275" s="17" t="s">
        <v>38</v>
      </c>
      <c r="E275" s="17"/>
      <c r="F275" s="18" t="n">
        <v>45</v>
      </c>
      <c r="G275" s="18" t="n">
        <v>100</v>
      </c>
      <c r="H275" s="18"/>
      <c r="I275" s="18" t="n">
        <v>60</v>
      </c>
      <c r="J275" s="18"/>
      <c r="K275" s="18"/>
      <c r="L275" s="18"/>
      <c r="M275" s="18"/>
      <c r="N275" s="18"/>
      <c r="O275" s="18" t="n">
        <v>100</v>
      </c>
      <c r="P275" s="18"/>
      <c r="Q275" s="18" t="n">
        <v>30</v>
      </c>
      <c r="R275" s="18" t="n">
        <v>60</v>
      </c>
      <c r="S275" s="18" t="n">
        <v>80</v>
      </c>
      <c r="T275" s="26" t="n">
        <f aca="false">SUM(E275:S275)</f>
        <v>475</v>
      </c>
      <c r="U275" s="17"/>
      <c r="V275" s="19" t="n">
        <v>4</v>
      </c>
      <c r="W275" s="2"/>
    </row>
    <row r="276" customFormat="false" ht="12.75" hidden="false" customHeight="false" outlineLevel="0" collapsed="false">
      <c r="B276" s="48" t="s">
        <v>263</v>
      </c>
      <c r="C276" s="17" t="n">
        <v>50</v>
      </c>
      <c r="D276" s="17" t="s">
        <v>31</v>
      </c>
      <c r="E276" s="17" t="n">
        <v>32</v>
      </c>
      <c r="F276" s="18" t="n">
        <v>29</v>
      </c>
      <c r="G276" s="18"/>
      <c r="H276" s="18"/>
      <c r="I276" s="18" t="n">
        <v>50</v>
      </c>
      <c r="J276" s="18" t="n">
        <v>40</v>
      </c>
      <c r="K276" s="18" t="n">
        <v>18</v>
      </c>
      <c r="L276" s="18" t="n">
        <v>50</v>
      </c>
      <c r="M276" s="18" t="n">
        <v>50</v>
      </c>
      <c r="N276" s="18" t="n">
        <v>1</v>
      </c>
      <c r="O276" s="18" t="n">
        <v>32</v>
      </c>
      <c r="P276" s="18" t="n">
        <v>40</v>
      </c>
      <c r="Q276" s="18" t="n">
        <v>25</v>
      </c>
      <c r="R276" s="18" t="n">
        <v>29</v>
      </c>
      <c r="S276" s="18" t="n">
        <v>40</v>
      </c>
      <c r="T276" s="26" t="n">
        <f aca="false">SUM(E276:S276)</f>
        <v>436</v>
      </c>
      <c r="U276" s="17"/>
      <c r="V276" s="19" t="n">
        <v>5</v>
      </c>
    </row>
    <row r="277" customFormat="false" ht="12.75" hidden="false" customHeight="false" outlineLevel="0" collapsed="false">
      <c r="B277" s="48" t="s">
        <v>264</v>
      </c>
      <c r="C277" s="17" t="n">
        <v>49</v>
      </c>
      <c r="D277" s="17" t="s">
        <v>21</v>
      </c>
      <c r="E277" s="17" t="n">
        <v>50</v>
      </c>
      <c r="F277" s="18" t="n">
        <v>40</v>
      </c>
      <c r="G277" s="18"/>
      <c r="H277" s="18" t="n">
        <v>50</v>
      </c>
      <c r="I277" s="18" t="n">
        <v>45</v>
      </c>
      <c r="J277" s="18"/>
      <c r="K277" s="18" t="n">
        <v>40</v>
      </c>
      <c r="L277" s="18" t="n">
        <v>80</v>
      </c>
      <c r="M277" s="18"/>
      <c r="N277" s="18"/>
      <c r="O277" s="18" t="n">
        <v>16</v>
      </c>
      <c r="P277" s="18" t="n">
        <v>50</v>
      </c>
      <c r="Q277" s="18" t="n">
        <v>13</v>
      </c>
      <c r="R277" s="18" t="n">
        <v>36</v>
      </c>
      <c r="S277" s="18"/>
      <c r="T277" s="26" t="n">
        <f aca="false">SUM(E277:S277)</f>
        <v>420</v>
      </c>
      <c r="U277" s="17"/>
      <c r="V277" s="19" t="n">
        <v>6</v>
      </c>
    </row>
    <row r="278" customFormat="false" ht="12.75" hidden="false" customHeight="false" outlineLevel="0" collapsed="false">
      <c r="B278" s="48" t="s">
        <v>265</v>
      </c>
      <c r="C278" s="17" t="n">
        <v>52</v>
      </c>
      <c r="D278" s="17" t="s">
        <v>21</v>
      </c>
      <c r="E278" s="17" t="n">
        <v>22</v>
      </c>
      <c r="F278" s="18" t="n">
        <v>15</v>
      </c>
      <c r="G278" s="18" t="n">
        <v>60</v>
      </c>
      <c r="H278" s="18" t="n">
        <v>36</v>
      </c>
      <c r="I278" s="18" t="n">
        <v>29</v>
      </c>
      <c r="J278" s="18" t="n">
        <v>29</v>
      </c>
      <c r="K278" s="18" t="n">
        <v>15</v>
      </c>
      <c r="L278" s="18" t="n">
        <v>26</v>
      </c>
      <c r="M278" s="18" t="n">
        <v>32</v>
      </c>
      <c r="N278" s="18" t="n">
        <v>1</v>
      </c>
      <c r="O278" s="18" t="n">
        <v>29</v>
      </c>
      <c r="P278" s="18" t="n">
        <v>32</v>
      </c>
      <c r="Q278" s="18" t="n">
        <v>11</v>
      </c>
      <c r="R278" s="18" t="n">
        <v>26</v>
      </c>
      <c r="S278" s="18" t="n">
        <v>29</v>
      </c>
      <c r="T278" s="26" t="n">
        <f aca="false">SUM(E278:S278)</f>
        <v>392</v>
      </c>
      <c r="U278" s="17"/>
      <c r="V278" s="19" t="n">
        <v>7</v>
      </c>
    </row>
    <row r="279" customFormat="false" ht="12.75" hidden="false" customHeight="false" outlineLevel="0" collapsed="false">
      <c r="B279" s="48" t="s">
        <v>266</v>
      </c>
      <c r="C279" s="17" t="n">
        <v>53</v>
      </c>
      <c r="D279" s="17" t="s">
        <v>21</v>
      </c>
      <c r="E279" s="17" t="n">
        <v>40</v>
      </c>
      <c r="F279" s="18" t="n">
        <v>20</v>
      </c>
      <c r="G279" s="18"/>
      <c r="H279" s="18"/>
      <c r="I279" s="18"/>
      <c r="J279" s="18" t="n">
        <v>36</v>
      </c>
      <c r="K279" s="18"/>
      <c r="L279" s="18" t="n">
        <v>45</v>
      </c>
      <c r="M279" s="18" t="n">
        <v>60</v>
      </c>
      <c r="N279" s="18" t="n">
        <v>1</v>
      </c>
      <c r="O279" s="18" t="n">
        <v>45</v>
      </c>
      <c r="P279" s="18" t="n">
        <v>36</v>
      </c>
      <c r="Q279" s="18" t="n">
        <v>12</v>
      </c>
      <c r="R279" s="18" t="n">
        <v>22</v>
      </c>
      <c r="S279" s="18" t="n">
        <v>32</v>
      </c>
      <c r="T279" s="26" t="n">
        <f aca="false">SUM(E279:S279)</f>
        <v>349</v>
      </c>
      <c r="U279" s="17"/>
      <c r="V279" s="19" t="n">
        <v>8</v>
      </c>
    </row>
    <row r="280" customFormat="false" ht="12.75" hidden="false" customHeight="false" outlineLevel="0" collapsed="false">
      <c r="B280" s="48" t="s">
        <v>267</v>
      </c>
      <c r="C280" s="17" t="n">
        <v>50</v>
      </c>
      <c r="D280" s="17" t="s">
        <v>31</v>
      </c>
      <c r="E280" s="17" t="n">
        <v>100</v>
      </c>
      <c r="F280" s="18" t="n">
        <v>80</v>
      </c>
      <c r="G280" s="18"/>
      <c r="H280" s="18"/>
      <c r="I280" s="18"/>
      <c r="J280" s="18" t="n">
        <v>60</v>
      </c>
      <c r="K280" s="18"/>
      <c r="L280" s="18"/>
      <c r="M280" s="18"/>
      <c r="N280" s="18" t="n">
        <v>100</v>
      </c>
      <c r="O280" s="18"/>
      <c r="P280" s="18"/>
      <c r="Q280" s="18"/>
      <c r="R280" s="18"/>
      <c r="S280" s="18"/>
      <c r="T280" s="26" t="n">
        <f aca="false">SUM(E280:S280)</f>
        <v>340</v>
      </c>
      <c r="U280" s="17"/>
      <c r="V280" s="19" t="n">
        <v>9</v>
      </c>
    </row>
    <row r="281" customFormat="false" ht="12.75" hidden="false" customHeight="false" outlineLevel="0" collapsed="false">
      <c r="B281" s="48" t="s">
        <v>268</v>
      </c>
      <c r="C281" s="17" t="n">
        <v>51</v>
      </c>
      <c r="D281" s="17" t="s">
        <v>31</v>
      </c>
      <c r="E281" s="17" t="n">
        <v>29</v>
      </c>
      <c r="F281" s="18" t="n">
        <v>24</v>
      </c>
      <c r="G281" s="18"/>
      <c r="H281" s="18" t="n">
        <v>40</v>
      </c>
      <c r="I281" s="18" t="n">
        <v>32</v>
      </c>
      <c r="J281" s="18" t="n">
        <v>50</v>
      </c>
      <c r="K281" s="18"/>
      <c r="L281" s="18" t="n">
        <v>32</v>
      </c>
      <c r="M281" s="18" t="n">
        <v>36</v>
      </c>
      <c r="N281" s="18" t="n">
        <v>60</v>
      </c>
      <c r="O281" s="18"/>
      <c r="P281" s="18" t="n">
        <v>24</v>
      </c>
      <c r="Q281" s="18"/>
      <c r="R281" s="18"/>
      <c r="S281" s="18"/>
      <c r="T281" s="26" t="n">
        <f aca="false">SUM(E281:S281)</f>
        <v>327</v>
      </c>
      <c r="U281" s="17"/>
      <c r="V281" s="19" t="n">
        <v>10</v>
      </c>
      <c r="W281" s="2"/>
    </row>
    <row r="282" customFormat="false" ht="12.75" hidden="false" customHeight="false" outlineLevel="0" collapsed="false">
      <c r="B282" s="48" t="s">
        <v>269</v>
      </c>
      <c r="C282" s="17" t="n">
        <v>50</v>
      </c>
      <c r="D282" s="17" t="s">
        <v>27</v>
      </c>
      <c r="E282" s="17"/>
      <c r="F282" s="18" t="n">
        <v>13</v>
      </c>
      <c r="G282" s="18" t="n">
        <v>36</v>
      </c>
      <c r="H282" s="18" t="n">
        <v>32</v>
      </c>
      <c r="I282" s="18" t="n">
        <v>18</v>
      </c>
      <c r="J282" s="18" t="n">
        <v>20</v>
      </c>
      <c r="K282" s="18"/>
      <c r="L282" s="18" t="n">
        <v>22</v>
      </c>
      <c r="M282" s="18" t="n">
        <v>24</v>
      </c>
      <c r="N282" s="18" t="n">
        <v>50</v>
      </c>
      <c r="O282" s="18" t="n">
        <v>20</v>
      </c>
      <c r="P282" s="18" t="n">
        <v>18</v>
      </c>
      <c r="Q282" s="18"/>
      <c r="R282" s="18" t="n">
        <v>13</v>
      </c>
      <c r="S282" s="18" t="n">
        <v>15</v>
      </c>
      <c r="T282" s="26" t="n">
        <f aca="false">SUM(E282:S282)</f>
        <v>281</v>
      </c>
      <c r="U282" s="17"/>
      <c r="V282" s="19" t="n">
        <v>11</v>
      </c>
      <c r="W282" s="2"/>
    </row>
    <row r="283" customFormat="false" ht="12.75" hidden="false" customHeight="false" outlineLevel="0" collapsed="false">
      <c r="B283" s="48" t="s">
        <v>270</v>
      </c>
      <c r="C283" s="17" t="n">
        <v>50</v>
      </c>
      <c r="D283" s="17" t="s">
        <v>21</v>
      </c>
      <c r="E283" s="17" t="n">
        <v>18</v>
      </c>
      <c r="F283" s="18" t="n">
        <v>16</v>
      </c>
      <c r="G283" s="18" t="n">
        <v>40</v>
      </c>
      <c r="H283" s="18" t="n">
        <v>1</v>
      </c>
      <c r="I283" s="18" t="n">
        <v>22</v>
      </c>
      <c r="J283" s="18" t="n">
        <v>22</v>
      </c>
      <c r="K283" s="18" t="n">
        <v>16</v>
      </c>
      <c r="L283" s="18"/>
      <c r="M283" s="18" t="n">
        <v>29</v>
      </c>
      <c r="N283" s="18" t="n">
        <v>1</v>
      </c>
      <c r="O283" s="18" t="n">
        <v>24</v>
      </c>
      <c r="P283" s="18" t="n">
        <v>22</v>
      </c>
      <c r="Q283" s="18" t="n">
        <v>8</v>
      </c>
      <c r="R283" s="18" t="n">
        <v>18</v>
      </c>
      <c r="S283" s="18" t="n">
        <v>22</v>
      </c>
      <c r="T283" s="26" t="n">
        <f aca="false">SUM(E283:S283)</f>
        <v>259</v>
      </c>
      <c r="U283" s="17"/>
      <c r="V283" s="19" t="n">
        <v>12</v>
      </c>
    </row>
    <row r="284" customFormat="false" ht="12.75" hidden="false" customHeight="false" outlineLevel="0" collapsed="false">
      <c r="B284" s="48" t="s">
        <v>271</v>
      </c>
      <c r="C284" s="17" t="n">
        <v>49</v>
      </c>
      <c r="D284" s="17" t="s">
        <v>21</v>
      </c>
      <c r="E284" s="18" t="n">
        <v>36</v>
      </c>
      <c r="F284" s="18" t="n">
        <v>36</v>
      </c>
      <c r="G284" s="18"/>
      <c r="H284" s="18" t="n">
        <v>45</v>
      </c>
      <c r="I284" s="18" t="n">
        <v>40</v>
      </c>
      <c r="J284" s="18" t="n">
        <v>45</v>
      </c>
      <c r="K284" s="18"/>
      <c r="L284" s="18" t="n">
        <v>40</v>
      </c>
      <c r="M284" s="18"/>
      <c r="N284" s="18"/>
      <c r="O284" s="18"/>
      <c r="P284" s="18"/>
      <c r="Q284" s="18"/>
      <c r="R284" s="18"/>
      <c r="S284" s="18"/>
      <c r="T284" s="26" t="n">
        <f aca="false">SUM(E284:S284)</f>
        <v>242</v>
      </c>
      <c r="U284" s="17"/>
      <c r="V284" s="19" t="n">
        <v>13</v>
      </c>
    </row>
    <row r="285" customFormat="false" ht="12.75" hidden="false" customHeight="false" outlineLevel="0" collapsed="false">
      <c r="B285" s="75" t="s">
        <v>272</v>
      </c>
      <c r="C285" s="17" t="n">
        <v>52</v>
      </c>
      <c r="D285" s="17" t="s">
        <v>21</v>
      </c>
      <c r="E285" s="17" t="n">
        <v>16</v>
      </c>
      <c r="F285" s="18"/>
      <c r="G285" s="18" t="n">
        <v>50</v>
      </c>
      <c r="H285" s="18"/>
      <c r="I285" s="18" t="n">
        <v>26</v>
      </c>
      <c r="J285" s="18"/>
      <c r="K285" s="18"/>
      <c r="L285" s="18"/>
      <c r="M285" s="18" t="n">
        <v>40</v>
      </c>
      <c r="N285" s="18" t="n">
        <v>1</v>
      </c>
      <c r="O285" s="18" t="n">
        <v>26</v>
      </c>
      <c r="P285" s="18" t="n">
        <v>26</v>
      </c>
      <c r="Q285" s="18" t="n">
        <v>9</v>
      </c>
      <c r="R285" s="18" t="n">
        <v>20</v>
      </c>
      <c r="S285" s="18" t="n">
        <v>24</v>
      </c>
      <c r="T285" s="26" t="n">
        <f aca="false">SUM(E285:S285)</f>
        <v>238</v>
      </c>
      <c r="U285" s="17"/>
      <c r="V285" s="19" t="n">
        <v>14</v>
      </c>
    </row>
    <row r="286" customFormat="false" ht="12.75" hidden="false" customHeight="false" outlineLevel="0" collapsed="false">
      <c r="B286" s="48" t="s">
        <v>273</v>
      </c>
      <c r="C286" s="17" t="n">
        <v>49</v>
      </c>
      <c r="D286" s="17" t="s">
        <v>21</v>
      </c>
      <c r="E286" s="17" t="n">
        <v>15</v>
      </c>
      <c r="F286" s="18" t="n">
        <v>14</v>
      </c>
      <c r="G286" s="18"/>
      <c r="H286" s="18"/>
      <c r="I286" s="18"/>
      <c r="J286" s="18" t="n">
        <v>24</v>
      </c>
      <c r="K286" s="18" t="n">
        <v>13</v>
      </c>
      <c r="L286" s="18" t="n">
        <v>24</v>
      </c>
      <c r="M286" s="18"/>
      <c r="N286" s="18"/>
      <c r="O286" s="18" t="n">
        <v>22</v>
      </c>
      <c r="P286" s="18" t="n">
        <v>16</v>
      </c>
      <c r="Q286" s="18" t="n">
        <v>7</v>
      </c>
      <c r="R286" s="18" t="n">
        <v>16</v>
      </c>
      <c r="S286" s="18" t="n">
        <v>18</v>
      </c>
      <c r="T286" s="26" t="n">
        <f aca="false">SUM(E286:S286)</f>
        <v>169</v>
      </c>
      <c r="U286" s="17"/>
      <c r="V286" s="19" t="n">
        <v>15</v>
      </c>
    </row>
    <row r="287" customFormat="false" ht="12.75" hidden="false" customHeight="false" outlineLevel="0" collapsed="false">
      <c r="B287" s="48" t="s">
        <v>274</v>
      </c>
      <c r="C287" s="17" t="n">
        <v>50</v>
      </c>
      <c r="D287" s="17" t="s">
        <v>21</v>
      </c>
      <c r="E287" s="17" t="n">
        <v>24</v>
      </c>
      <c r="F287" s="18" t="n">
        <v>32</v>
      </c>
      <c r="G287" s="18"/>
      <c r="H287" s="18"/>
      <c r="I287" s="18"/>
      <c r="J287" s="18"/>
      <c r="K287" s="18" t="n">
        <v>24</v>
      </c>
      <c r="L287" s="18"/>
      <c r="M287" s="18" t="n">
        <v>45</v>
      </c>
      <c r="N287" s="18" t="n">
        <v>1</v>
      </c>
      <c r="O287" s="18" t="n">
        <v>36</v>
      </c>
      <c r="P287" s="18"/>
      <c r="Q287" s="18"/>
      <c r="R287" s="18"/>
      <c r="S287" s="18"/>
      <c r="T287" s="26" t="n">
        <f aca="false">SUM(E287:S287)</f>
        <v>162</v>
      </c>
      <c r="U287" s="17"/>
      <c r="V287" s="19" t="n">
        <v>16</v>
      </c>
      <c r="W287" s="2"/>
    </row>
    <row r="288" customFormat="false" ht="12.75" hidden="false" customHeight="false" outlineLevel="0" collapsed="false">
      <c r="B288" s="48" t="s">
        <v>275</v>
      </c>
      <c r="C288" s="17" t="n">
        <v>51</v>
      </c>
      <c r="D288" s="17" t="s">
        <v>82</v>
      </c>
      <c r="E288" s="17"/>
      <c r="F288" s="18" t="n">
        <v>18</v>
      </c>
      <c r="G288" s="18"/>
      <c r="H288" s="18"/>
      <c r="I288" s="18" t="n">
        <v>36</v>
      </c>
      <c r="J288" s="18"/>
      <c r="K288" s="18"/>
      <c r="L288" s="18" t="n">
        <v>36</v>
      </c>
      <c r="M288" s="18"/>
      <c r="N288" s="18"/>
      <c r="O288" s="18" t="n">
        <v>40</v>
      </c>
      <c r="P288" s="18" t="n">
        <v>29</v>
      </c>
      <c r="Q288" s="18"/>
      <c r="R288" s="18"/>
      <c r="S288" s="18"/>
      <c r="T288" s="26" t="n">
        <f aca="false">SUM(E288:S288)</f>
        <v>159</v>
      </c>
      <c r="U288" s="17"/>
      <c r="V288" s="19" t="n">
        <v>17</v>
      </c>
      <c r="W288" s="2"/>
    </row>
    <row r="289" customFormat="false" ht="12.75" hidden="false" customHeight="false" outlineLevel="0" collapsed="false">
      <c r="B289" s="48" t="s">
        <v>276</v>
      </c>
      <c r="C289" s="17" t="n">
        <v>51</v>
      </c>
      <c r="D289" s="17" t="s">
        <v>21</v>
      </c>
      <c r="E289" s="17"/>
      <c r="F289" s="18"/>
      <c r="G289" s="18"/>
      <c r="H289" s="18"/>
      <c r="I289" s="18"/>
      <c r="J289" s="18"/>
      <c r="K289" s="18" t="n">
        <v>50</v>
      </c>
      <c r="L289" s="18"/>
      <c r="M289" s="18"/>
      <c r="N289" s="18"/>
      <c r="O289" s="18"/>
      <c r="P289" s="18" t="n">
        <v>100</v>
      </c>
      <c r="Q289" s="18"/>
      <c r="R289" s="18"/>
      <c r="S289" s="18"/>
      <c r="T289" s="26" t="n">
        <f aca="false">SUM(E289:S289)</f>
        <v>150</v>
      </c>
      <c r="U289" s="17"/>
      <c r="V289" s="19" t="n">
        <v>18</v>
      </c>
      <c r="W289" s="2"/>
    </row>
    <row r="290" customFormat="false" ht="12.75" hidden="false" customHeight="false" outlineLevel="0" collapsed="false">
      <c r="B290" s="48" t="s">
        <v>277</v>
      </c>
      <c r="C290" s="17" t="n">
        <v>50</v>
      </c>
      <c r="D290" s="17" t="s">
        <v>164</v>
      </c>
      <c r="E290" s="17"/>
      <c r="F290" s="18"/>
      <c r="G290" s="18" t="n">
        <v>45</v>
      </c>
      <c r="H290" s="18" t="n">
        <v>1</v>
      </c>
      <c r="I290" s="18" t="n">
        <v>24</v>
      </c>
      <c r="J290" s="18"/>
      <c r="K290" s="18"/>
      <c r="L290" s="18" t="n">
        <v>29</v>
      </c>
      <c r="M290" s="18"/>
      <c r="N290" s="18"/>
      <c r="O290" s="18"/>
      <c r="P290" s="18" t="n">
        <v>15</v>
      </c>
      <c r="Q290" s="18" t="n">
        <v>8</v>
      </c>
      <c r="R290" s="18"/>
      <c r="S290" s="18" t="n">
        <v>20</v>
      </c>
      <c r="T290" s="26" t="n">
        <f aca="false">SUM(E290:S290)</f>
        <v>142</v>
      </c>
      <c r="U290" s="17"/>
      <c r="V290" s="19" t="n">
        <v>19</v>
      </c>
      <c r="W290" s="2"/>
    </row>
    <row r="291" customFormat="false" ht="12.75" hidden="false" customHeight="false" outlineLevel="0" collapsed="false">
      <c r="B291" s="48" t="s">
        <v>278</v>
      </c>
      <c r="C291" s="17" t="n">
        <v>53</v>
      </c>
      <c r="D291" s="17" t="s">
        <v>38</v>
      </c>
      <c r="E291" s="17" t="n">
        <v>45</v>
      </c>
      <c r="F291" s="18"/>
      <c r="G291" s="18"/>
      <c r="H291" s="18"/>
      <c r="I291" s="18"/>
      <c r="J291" s="18" t="n">
        <v>1</v>
      </c>
      <c r="K291" s="18"/>
      <c r="L291" s="18"/>
      <c r="M291" s="18"/>
      <c r="N291" s="18"/>
      <c r="O291" s="18"/>
      <c r="P291" s="18"/>
      <c r="Q291" s="18" t="n">
        <v>18</v>
      </c>
      <c r="R291" s="18" t="n">
        <v>32</v>
      </c>
      <c r="S291" s="18" t="n">
        <v>36</v>
      </c>
      <c r="T291" s="26" t="n">
        <f aca="false">SUM(E291:S291)</f>
        <v>132</v>
      </c>
      <c r="U291" s="17"/>
      <c r="V291" s="19" t="n">
        <v>20</v>
      </c>
    </row>
    <row r="292" customFormat="false" ht="12.75" hidden="false" customHeight="false" outlineLevel="0" collapsed="false">
      <c r="B292" s="75" t="s">
        <v>279</v>
      </c>
      <c r="C292" s="26" t="n">
        <v>53</v>
      </c>
      <c r="D292" s="26" t="s">
        <v>31</v>
      </c>
      <c r="E292" s="17"/>
      <c r="F292" s="18"/>
      <c r="G292" s="18"/>
      <c r="H292" s="18"/>
      <c r="I292" s="18"/>
      <c r="J292" s="18" t="n">
        <v>100</v>
      </c>
      <c r="K292" s="18"/>
      <c r="L292" s="18"/>
      <c r="M292" s="18"/>
      <c r="N292" s="18"/>
      <c r="O292" s="18"/>
      <c r="P292" s="18"/>
      <c r="Q292" s="18"/>
      <c r="R292" s="18"/>
      <c r="S292" s="18"/>
      <c r="T292" s="26" t="n">
        <f aca="false">SUM(E292:S292)</f>
        <v>100</v>
      </c>
      <c r="U292" s="17"/>
      <c r="V292" s="19" t="n">
        <v>21</v>
      </c>
      <c r="W292" s="2"/>
    </row>
    <row r="293" customFormat="false" ht="12.75" hidden="false" customHeight="false" outlineLevel="0" collapsed="false">
      <c r="B293" s="48" t="s">
        <v>280</v>
      </c>
      <c r="C293" s="17" t="n">
        <v>49</v>
      </c>
      <c r="D293" s="17" t="s">
        <v>45</v>
      </c>
      <c r="E293" s="26" t="n">
        <v>26</v>
      </c>
      <c r="F293" s="74" t="n">
        <v>26</v>
      </c>
      <c r="G293" s="74"/>
      <c r="H293" s="74"/>
      <c r="I293" s="74"/>
      <c r="J293" s="74"/>
      <c r="K293" s="74"/>
      <c r="L293" s="74"/>
      <c r="M293" s="74" t="n">
        <v>26</v>
      </c>
      <c r="N293" s="74" t="n">
        <v>1</v>
      </c>
      <c r="O293" s="74"/>
      <c r="P293" s="74"/>
      <c r="Q293" s="74"/>
      <c r="R293" s="74" t="n">
        <v>15</v>
      </c>
      <c r="S293" s="74"/>
      <c r="T293" s="26" t="n">
        <f aca="false">SUM(E293:S293)</f>
        <v>94</v>
      </c>
      <c r="U293" s="17"/>
      <c r="V293" s="19" t="n">
        <v>22</v>
      </c>
    </row>
    <row r="294" customFormat="false" ht="12.75" hidden="false" customHeight="false" outlineLevel="0" collapsed="false">
      <c r="B294" s="48" t="s">
        <v>281</v>
      </c>
      <c r="C294" s="17" t="n">
        <v>52</v>
      </c>
      <c r="D294" s="17" t="s">
        <v>27</v>
      </c>
      <c r="E294" s="17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 t="n">
        <v>15</v>
      </c>
      <c r="R294" s="18" t="n">
        <v>40</v>
      </c>
      <c r="S294" s="18" t="n">
        <v>26</v>
      </c>
      <c r="T294" s="26" t="n">
        <f aca="false">SUM(E294:S294)</f>
        <v>81</v>
      </c>
      <c r="U294" s="17"/>
      <c r="V294" s="19" t="n">
        <v>23</v>
      </c>
      <c r="W294" s="2"/>
    </row>
    <row r="295" customFormat="false" ht="12.75" hidden="false" customHeight="false" outlineLevel="0" collapsed="false">
      <c r="B295" s="48" t="s">
        <v>282</v>
      </c>
      <c r="C295" s="17" t="n">
        <v>51</v>
      </c>
      <c r="D295" s="17" t="s">
        <v>27</v>
      </c>
      <c r="E295" s="17" t="n">
        <v>14</v>
      </c>
      <c r="F295" s="18" t="n">
        <v>12</v>
      </c>
      <c r="G295" s="18"/>
      <c r="H295" s="18"/>
      <c r="I295" s="18"/>
      <c r="J295" s="18" t="n">
        <v>32</v>
      </c>
      <c r="K295" s="18"/>
      <c r="L295" s="18"/>
      <c r="M295" s="18" t="n">
        <v>22</v>
      </c>
      <c r="N295" s="18"/>
      <c r="O295" s="18"/>
      <c r="P295" s="18"/>
      <c r="Q295" s="18"/>
      <c r="R295" s="18"/>
      <c r="S295" s="18"/>
      <c r="T295" s="26" t="n">
        <f aca="false">SUM(E295:S295)</f>
        <v>80</v>
      </c>
      <c r="U295" s="17"/>
      <c r="V295" s="19" t="n">
        <v>24</v>
      </c>
    </row>
    <row r="296" customFormat="false" ht="12.75" hidden="false" customHeight="false" outlineLevel="0" collapsed="false">
      <c r="B296" s="48" t="s">
        <v>283</v>
      </c>
      <c r="C296" s="17" t="n">
        <v>49</v>
      </c>
      <c r="D296" s="17" t="s">
        <v>27</v>
      </c>
      <c r="E296" s="17"/>
      <c r="F296" s="18"/>
      <c r="G296" s="18"/>
      <c r="H296" s="18"/>
      <c r="I296" s="18"/>
      <c r="J296" s="18"/>
      <c r="K296" s="18" t="n">
        <v>12</v>
      </c>
      <c r="L296" s="18"/>
      <c r="M296" s="18"/>
      <c r="N296" s="18" t="n">
        <v>1</v>
      </c>
      <c r="O296" s="18" t="n">
        <v>18</v>
      </c>
      <c r="P296" s="18" t="n">
        <v>14</v>
      </c>
      <c r="Q296" s="18" t="n">
        <v>6</v>
      </c>
      <c r="R296" s="18" t="n">
        <v>12</v>
      </c>
      <c r="S296" s="18" t="n">
        <v>14</v>
      </c>
      <c r="T296" s="26" t="n">
        <f aca="false">SUM(E296:S296)</f>
        <v>77</v>
      </c>
      <c r="U296" s="17"/>
      <c r="V296" s="19" t="n">
        <v>25</v>
      </c>
      <c r="W296" s="2"/>
    </row>
    <row r="297" customFormat="false" ht="12.75" hidden="false" customHeight="false" outlineLevel="0" collapsed="false">
      <c r="B297" s="48" t="s">
        <v>284</v>
      </c>
      <c r="C297" s="17" t="n">
        <v>53</v>
      </c>
      <c r="D297" s="17" t="s">
        <v>38</v>
      </c>
      <c r="E297" s="17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 t="n">
        <v>20</v>
      </c>
      <c r="R297" s="18"/>
      <c r="S297" s="18" t="n">
        <v>50</v>
      </c>
      <c r="T297" s="26" t="n">
        <f aca="false">SUM(E297:S297)</f>
        <v>70</v>
      </c>
      <c r="U297" s="17"/>
      <c r="V297" s="19" t="n">
        <v>26</v>
      </c>
    </row>
    <row r="298" customFormat="false" ht="12.75" hidden="false" customHeight="false" outlineLevel="0" collapsed="false">
      <c r="B298" s="48" t="s">
        <v>285</v>
      </c>
      <c r="C298" s="17" t="n">
        <v>49</v>
      </c>
      <c r="D298" s="17" t="s">
        <v>164</v>
      </c>
      <c r="E298" s="17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 t="n">
        <v>23</v>
      </c>
      <c r="R298" s="18" t="n">
        <v>45</v>
      </c>
      <c r="S298" s="18" t="n">
        <v>1</v>
      </c>
      <c r="T298" s="26" t="n">
        <f aca="false">SUM(E298:S298)</f>
        <v>69</v>
      </c>
      <c r="U298" s="17"/>
      <c r="V298" s="19" t="n">
        <v>27</v>
      </c>
    </row>
    <row r="299" customFormat="false" ht="12.75" hidden="false" customHeight="false" outlineLevel="0" collapsed="false">
      <c r="B299" s="48" t="s">
        <v>286</v>
      </c>
      <c r="C299" s="17" t="n">
        <v>50</v>
      </c>
      <c r="D299" s="17" t="s">
        <v>21</v>
      </c>
      <c r="E299" s="17"/>
      <c r="F299" s="18" t="n">
        <v>11</v>
      </c>
      <c r="G299" s="18"/>
      <c r="H299" s="18"/>
      <c r="I299" s="18" t="n">
        <v>20</v>
      </c>
      <c r="J299" s="18"/>
      <c r="K299" s="18"/>
      <c r="L299" s="18"/>
      <c r="M299" s="18"/>
      <c r="N299" s="18"/>
      <c r="O299" s="18" t="n">
        <v>15</v>
      </c>
      <c r="P299" s="18"/>
      <c r="Q299" s="18"/>
      <c r="R299" s="18"/>
      <c r="S299" s="18"/>
      <c r="T299" s="26" t="n">
        <f aca="false">SUM(E299:S299)</f>
        <v>46</v>
      </c>
      <c r="U299" s="17"/>
      <c r="V299" s="19" t="n">
        <v>28</v>
      </c>
    </row>
    <row r="300" customFormat="false" ht="12.75" hidden="false" customHeight="false" outlineLevel="0" collapsed="false">
      <c r="B300" s="48" t="s">
        <v>287</v>
      </c>
      <c r="C300" s="17" t="n">
        <v>51</v>
      </c>
      <c r="D300" s="17" t="s">
        <v>164</v>
      </c>
      <c r="E300" s="17"/>
      <c r="F300" s="18"/>
      <c r="G300" s="18" t="n">
        <v>1</v>
      </c>
      <c r="H300" s="18"/>
      <c r="I300" s="18"/>
      <c r="J300" s="18"/>
      <c r="K300" s="18"/>
      <c r="L300" s="18"/>
      <c r="M300" s="18"/>
      <c r="N300" s="18"/>
      <c r="O300" s="18"/>
      <c r="P300" s="18"/>
      <c r="Q300" s="18" t="n">
        <v>7</v>
      </c>
      <c r="R300" s="18" t="n">
        <v>14</v>
      </c>
      <c r="S300" s="18" t="n">
        <v>16</v>
      </c>
      <c r="T300" s="26" t="n">
        <f aca="false">SUM(E300:S300)</f>
        <v>38</v>
      </c>
      <c r="U300" s="17"/>
      <c r="V300" s="19" t="n">
        <v>29</v>
      </c>
    </row>
    <row r="301" customFormat="false" ht="12.75" hidden="false" customHeight="false" outlineLevel="0" collapsed="false">
      <c r="B301" s="48" t="s">
        <v>288</v>
      </c>
      <c r="C301" s="17" t="n">
        <v>51</v>
      </c>
      <c r="D301" s="17" t="s">
        <v>38</v>
      </c>
      <c r="E301" s="17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 t="n">
        <v>10</v>
      </c>
      <c r="R301" s="18" t="n">
        <v>24</v>
      </c>
      <c r="S301" s="18"/>
      <c r="T301" s="26" t="n">
        <f aca="false">SUM(E301:S301)</f>
        <v>34</v>
      </c>
      <c r="U301" s="17"/>
      <c r="V301" s="19" t="n">
        <v>30</v>
      </c>
    </row>
    <row r="302" customFormat="false" ht="12.75" hidden="false" customHeight="false" outlineLevel="0" collapsed="false">
      <c r="B302" s="75" t="s">
        <v>289</v>
      </c>
      <c r="C302" s="17" t="n">
        <v>50</v>
      </c>
      <c r="D302" s="17" t="s">
        <v>31</v>
      </c>
      <c r="E302" s="17"/>
      <c r="F302" s="18"/>
      <c r="G302" s="18"/>
      <c r="H302" s="18"/>
      <c r="I302" s="18"/>
      <c r="J302" s="18" t="n">
        <v>26</v>
      </c>
      <c r="K302" s="18"/>
      <c r="L302" s="18"/>
      <c r="M302" s="18"/>
      <c r="N302" s="18"/>
      <c r="O302" s="18"/>
      <c r="P302" s="18"/>
      <c r="Q302" s="18"/>
      <c r="R302" s="18"/>
      <c r="S302" s="18"/>
      <c r="T302" s="26" t="n">
        <f aca="false">SUM(E302:S302)</f>
        <v>26</v>
      </c>
      <c r="U302" s="17"/>
      <c r="V302" s="19" t="n">
        <v>31</v>
      </c>
      <c r="W302" s="2"/>
    </row>
    <row r="303" customFormat="false" ht="12.75" hidden="false" customHeight="false" outlineLevel="0" collapsed="false">
      <c r="B303" s="48" t="s">
        <v>290</v>
      </c>
      <c r="C303" s="17" t="n">
        <v>53</v>
      </c>
      <c r="D303" s="17" t="s">
        <v>21</v>
      </c>
      <c r="E303" s="17"/>
      <c r="F303" s="18" t="n">
        <v>22</v>
      </c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26" t="n">
        <f aca="false">SUM(E303:S303)</f>
        <v>22</v>
      </c>
      <c r="U303" s="17"/>
      <c r="V303" s="19" t="n">
        <v>32</v>
      </c>
    </row>
    <row r="304" customFormat="false" ht="12.75" hidden="false" customHeight="false" outlineLevel="0" collapsed="false">
      <c r="B304" s="48" t="s">
        <v>291</v>
      </c>
      <c r="C304" s="17" t="n">
        <v>51</v>
      </c>
      <c r="D304" s="17" t="s">
        <v>21</v>
      </c>
      <c r="E304" s="17"/>
      <c r="F304" s="18"/>
      <c r="G304" s="18"/>
      <c r="H304" s="18"/>
      <c r="I304" s="18" t="n">
        <v>1</v>
      </c>
      <c r="J304" s="18"/>
      <c r="K304" s="18" t="n">
        <v>20</v>
      </c>
      <c r="L304" s="18"/>
      <c r="M304" s="18"/>
      <c r="N304" s="18"/>
      <c r="O304" s="18"/>
      <c r="P304" s="18"/>
      <c r="Q304" s="18"/>
      <c r="R304" s="18"/>
      <c r="S304" s="18"/>
      <c r="T304" s="26" t="n">
        <f aca="false">SUM(E304:S304)</f>
        <v>21</v>
      </c>
      <c r="U304" s="17"/>
      <c r="V304" s="19" t="n">
        <v>33</v>
      </c>
    </row>
    <row r="305" customFormat="false" ht="12.75" hidden="false" customHeight="false" outlineLevel="0" collapsed="false">
      <c r="B305" s="48" t="s">
        <v>292</v>
      </c>
      <c r="C305" s="17" t="n">
        <v>50</v>
      </c>
      <c r="D305" s="17" t="s">
        <v>38</v>
      </c>
      <c r="E305" s="17" t="n">
        <v>20</v>
      </c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26" t="n">
        <f aca="false">SUM(E305:S305)</f>
        <v>20</v>
      </c>
      <c r="U305" s="17"/>
      <c r="V305" s="19" t="n">
        <v>34</v>
      </c>
    </row>
    <row r="306" customFormat="false" ht="12.75" hidden="false" customHeight="false" outlineLevel="0" collapsed="false">
      <c r="B306" s="48" t="s">
        <v>293</v>
      </c>
      <c r="C306" s="17" t="n">
        <v>53</v>
      </c>
      <c r="D306" s="17" t="s">
        <v>294</v>
      </c>
      <c r="E306" s="17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 t="n">
        <v>20</v>
      </c>
      <c r="Q306" s="18"/>
      <c r="R306" s="18"/>
      <c r="S306" s="18"/>
      <c r="T306" s="26" t="n">
        <f aca="false">SUM(E306:S306)</f>
        <v>20</v>
      </c>
      <c r="U306" s="17"/>
      <c r="V306" s="19" t="n">
        <v>35</v>
      </c>
      <c r="W306" s="2"/>
    </row>
    <row r="307" customFormat="false" ht="12.75" hidden="false" customHeight="false" outlineLevel="0" collapsed="false">
      <c r="B307" s="48" t="s">
        <v>295</v>
      </c>
      <c r="C307" s="17" t="n">
        <v>51</v>
      </c>
      <c r="D307" s="17" t="s">
        <v>27</v>
      </c>
      <c r="E307" s="17" t="n">
        <v>1</v>
      </c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26" t="n">
        <f aca="false">SUM(E307:S307)</f>
        <v>1</v>
      </c>
      <c r="U307" s="17"/>
      <c r="V307" s="19" t="n">
        <v>36</v>
      </c>
    </row>
    <row r="308" customFormat="false" ht="14.25" hidden="false" customHeight="true" outlineLevel="0" collapsed="false">
      <c r="B308" s="62"/>
      <c r="C308" s="51"/>
      <c r="D308" s="51"/>
      <c r="E308" s="51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41"/>
      <c r="U308" s="51"/>
      <c r="V308" s="42"/>
      <c r="W308" s="2"/>
    </row>
    <row r="309" customFormat="false" ht="14.25" hidden="false" customHeight="true" outlineLevel="0" collapsed="false">
      <c r="T309" s="43"/>
      <c r="W309" s="2"/>
    </row>
    <row r="310" customFormat="false" ht="13.5" hidden="false" customHeight="false" outlineLevel="0" collapsed="false">
      <c r="W310" s="2"/>
    </row>
    <row r="311" customFormat="false" ht="20.25" hidden="false" customHeight="false" outlineLevel="0" collapsed="false">
      <c r="B311" s="101" t="s">
        <v>296</v>
      </c>
      <c r="C311" s="11" t="s">
        <v>2</v>
      </c>
      <c r="D311" s="11" t="s">
        <v>3</v>
      </c>
      <c r="E311" s="12" t="s">
        <v>4</v>
      </c>
      <c r="F311" s="13" t="s">
        <v>5</v>
      </c>
      <c r="G311" s="13" t="s">
        <v>6</v>
      </c>
      <c r="H311" s="13" t="s">
        <v>7</v>
      </c>
      <c r="I311" s="13" t="s">
        <v>8</v>
      </c>
      <c r="J311" s="13" t="s">
        <v>9</v>
      </c>
      <c r="K311" s="13" t="s">
        <v>10</v>
      </c>
      <c r="L311" s="13" t="s">
        <v>11</v>
      </c>
      <c r="M311" s="13" t="s">
        <v>12</v>
      </c>
      <c r="N311" s="13" t="s">
        <v>13</v>
      </c>
      <c r="O311" s="13" t="s">
        <v>14</v>
      </c>
      <c r="P311" s="13" t="s">
        <v>15</v>
      </c>
      <c r="Q311" s="13" t="s">
        <v>16</v>
      </c>
      <c r="R311" s="13" t="s">
        <v>16</v>
      </c>
      <c r="S311" s="13" t="s">
        <v>16</v>
      </c>
      <c r="T311" s="11" t="s">
        <v>17</v>
      </c>
      <c r="U311" s="11"/>
      <c r="V311" s="15" t="s">
        <v>18</v>
      </c>
      <c r="W311" s="3"/>
    </row>
    <row r="312" customFormat="false" ht="12.75" hidden="false" customHeight="false" outlineLevel="0" collapsed="false">
      <c r="B312" s="110" t="s">
        <v>297</v>
      </c>
      <c r="C312" s="57"/>
      <c r="D312" s="57"/>
      <c r="E312" s="57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17"/>
      <c r="U312" s="57"/>
      <c r="V312" s="19"/>
      <c r="W312" s="2"/>
    </row>
    <row r="313" s="27" customFormat="true" ht="12.75" hidden="false" customHeight="false" outlineLevel="0" collapsed="false">
      <c r="A313" s="20"/>
      <c r="B313" s="48" t="s">
        <v>298</v>
      </c>
      <c r="C313" s="17" t="n">
        <v>58</v>
      </c>
      <c r="D313" s="17" t="s">
        <v>31</v>
      </c>
      <c r="E313" s="17" t="n">
        <v>50</v>
      </c>
      <c r="F313" s="18" t="n">
        <v>22</v>
      </c>
      <c r="G313" s="18" t="n">
        <v>100</v>
      </c>
      <c r="H313" s="18" t="n">
        <v>100</v>
      </c>
      <c r="I313" s="18" t="n">
        <v>50</v>
      </c>
      <c r="J313" s="18" t="n">
        <v>40</v>
      </c>
      <c r="K313" s="18" t="n">
        <v>40</v>
      </c>
      <c r="L313" s="18" t="n">
        <v>45</v>
      </c>
      <c r="M313" s="18" t="n">
        <v>80</v>
      </c>
      <c r="N313" s="18" t="n">
        <v>80</v>
      </c>
      <c r="O313" s="18" t="n">
        <v>36</v>
      </c>
      <c r="P313" s="18" t="n">
        <v>45</v>
      </c>
      <c r="Q313" s="18" t="n">
        <v>20</v>
      </c>
      <c r="R313" s="18" t="n">
        <v>40</v>
      </c>
      <c r="S313" s="18" t="n">
        <v>40</v>
      </c>
      <c r="T313" s="17" t="n">
        <f aca="false">SUM(E313:S313)</f>
        <v>788</v>
      </c>
      <c r="U313" s="17"/>
      <c r="V313" s="19" t="n">
        <v>1</v>
      </c>
    </row>
    <row r="314" s="27" customFormat="true" ht="12.75" hidden="false" customHeight="false" outlineLevel="0" collapsed="false">
      <c r="A314" s="20"/>
      <c r="B314" s="48" t="s">
        <v>299</v>
      </c>
      <c r="C314" s="17" t="n">
        <v>58</v>
      </c>
      <c r="D314" s="17" t="s">
        <v>31</v>
      </c>
      <c r="E314" s="17" t="n">
        <v>100</v>
      </c>
      <c r="F314" s="18"/>
      <c r="G314" s="18"/>
      <c r="H314" s="18"/>
      <c r="I314" s="18" t="n">
        <v>100</v>
      </c>
      <c r="J314" s="18" t="n">
        <v>100</v>
      </c>
      <c r="K314" s="18"/>
      <c r="L314" s="18"/>
      <c r="M314" s="18"/>
      <c r="N314" s="18"/>
      <c r="O314" s="18" t="n">
        <v>100</v>
      </c>
      <c r="P314" s="18" t="n">
        <v>100</v>
      </c>
      <c r="Q314" s="18" t="n">
        <v>50</v>
      </c>
      <c r="R314" s="18" t="n">
        <v>100</v>
      </c>
      <c r="S314" s="18" t="n">
        <v>100</v>
      </c>
      <c r="T314" s="17" t="n">
        <f aca="false">SUM(E314:S314)</f>
        <v>750</v>
      </c>
      <c r="U314" s="17"/>
      <c r="V314" s="19" t="n">
        <v>2</v>
      </c>
    </row>
    <row r="315" s="27" customFormat="true" ht="12.75" hidden="false" customHeight="false" outlineLevel="0" collapsed="false">
      <c r="A315" s="20"/>
      <c r="B315" s="48" t="s">
        <v>300</v>
      </c>
      <c r="C315" s="17" t="n">
        <v>55</v>
      </c>
      <c r="D315" s="17" t="s">
        <v>21</v>
      </c>
      <c r="E315" s="17" t="n">
        <v>40</v>
      </c>
      <c r="F315" s="18" t="n">
        <v>29</v>
      </c>
      <c r="G315" s="18" t="n">
        <v>80</v>
      </c>
      <c r="H315" s="18" t="n">
        <v>80</v>
      </c>
      <c r="I315" s="18" t="n">
        <v>40</v>
      </c>
      <c r="J315" s="18" t="n">
        <v>36</v>
      </c>
      <c r="K315" s="18" t="n">
        <v>25</v>
      </c>
      <c r="L315" s="18" t="n">
        <v>40</v>
      </c>
      <c r="M315" s="18" t="n">
        <v>60</v>
      </c>
      <c r="N315" s="18" t="n">
        <v>1</v>
      </c>
      <c r="O315" s="18" t="n">
        <v>26</v>
      </c>
      <c r="P315" s="18" t="n">
        <v>26</v>
      </c>
      <c r="Q315" s="18"/>
      <c r="R315" s="18" t="n">
        <v>29</v>
      </c>
      <c r="S315" s="18" t="n">
        <v>32</v>
      </c>
      <c r="T315" s="17" t="n">
        <f aca="false">SUM(E315:S315)</f>
        <v>544</v>
      </c>
      <c r="U315" s="17"/>
      <c r="V315" s="19" t="n">
        <v>3</v>
      </c>
    </row>
    <row r="316" customFormat="false" ht="12.75" hidden="false" customHeight="false" outlineLevel="0" collapsed="false">
      <c r="B316" s="48" t="s">
        <v>301</v>
      </c>
      <c r="C316" s="17" t="n">
        <v>55</v>
      </c>
      <c r="D316" s="17" t="s">
        <v>21</v>
      </c>
      <c r="E316" s="17" t="n">
        <v>80</v>
      </c>
      <c r="F316" s="18" t="n">
        <v>60</v>
      </c>
      <c r="G316" s="18"/>
      <c r="H316" s="18"/>
      <c r="I316" s="18"/>
      <c r="J316" s="18" t="n">
        <v>45</v>
      </c>
      <c r="K316" s="18" t="n">
        <v>50</v>
      </c>
      <c r="L316" s="18"/>
      <c r="M316" s="18"/>
      <c r="N316" s="18" t="n">
        <v>1</v>
      </c>
      <c r="O316" s="18" t="n">
        <v>60</v>
      </c>
      <c r="P316" s="18" t="n">
        <v>80</v>
      </c>
      <c r="Q316" s="18" t="n">
        <v>30</v>
      </c>
      <c r="R316" s="18" t="n">
        <v>60</v>
      </c>
      <c r="S316" s="18" t="n">
        <v>60</v>
      </c>
      <c r="T316" s="17" t="n">
        <f aca="false">SUM(E316:S316)</f>
        <v>526</v>
      </c>
      <c r="U316" s="26"/>
      <c r="V316" s="19" t="n">
        <v>4</v>
      </c>
      <c r="W316" s="2"/>
    </row>
    <row r="317" customFormat="false" ht="12.75" hidden="false" customHeight="false" outlineLevel="0" collapsed="false">
      <c r="B317" s="48" t="s">
        <v>302</v>
      </c>
      <c r="C317" s="17" t="n">
        <v>56</v>
      </c>
      <c r="D317" s="17" t="s">
        <v>38</v>
      </c>
      <c r="E317" s="17"/>
      <c r="F317" s="18" t="n">
        <v>50</v>
      </c>
      <c r="G317" s="18"/>
      <c r="H317" s="18"/>
      <c r="I317" s="18" t="n">
        <v>80</v>
      </c>
      <c r="J317" s="18" t="n">
        <v>80</v>
      </c>
      <c r="K317" s="18"/>
      <c r="L317" s="18" t="n">
        <v>50</v>
      </c>
      <c r="M317" s="18" t="n">
        <v>100</v>
      </c>
      <c r="N317" s="18" t="n">
        <v>100</v>
      </c>
      <c r="O317" s="18" t="n">
        <v>29</v>
      </c>
      <c r="P317" s="18"/>
      <c r="Q317" s="18"/>
      <c r="R317" s="18"/>
      <c r="S317" s="18"/>
      <c r="T317" s="17" t="n">
        <f aca="false">SUM(E317:S317)</f>
        <v>489</v>
      </c>
      <c r="U317" s="26"/>
      <c r="V317" s="19" t="n">
        <v>5</v>
      </c>
      <c r="W317" s="2"/>
    </row>
    <row r="318" customFormat="false" ht="12.75" hidden="false" customHeight="false" outlineLevel="0" collapsed="false">
      <c r="B318" s="75" t="s">
        <v>303</v>
      </c>
      <c r="C318" s="17" t="n">
        <v>55</v>
      </c>
      <c r="D318" s="17" t="s">
        <v>38</v>
      </c>
      <c r="E318" s="17"/>
      <c r="F318" s="18" t="n">
        <v>100</v>
      </c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 t="n">
        <v>40</v>
      </c>
      <c r="R318" s="18" t="n">
        <v>80</v>
      </c>
      <c r="S318" s="18" t="n">
        <v>80</v>
      </c>
      <c r="T318" s="17" t="n">
        <f aca="false">SUM(E318:S318)</f>
        <v>300</v>
      </c>
      <c r="U318" s="17"/>
      <c r="V318" s="19" t="n">
        <v>6</v>
      </c>
    </row>
    <row r="319" customFormat="false" ht="12.75" hidden="false" customHeight="false" outlineLevel="0" collapsed="false">
      <c r="B319" s="48" t="s">
        <v>304</v>
      </c>
      <c r="C319" s="17" t="n">
        <v>56</v>
      </c>
      <c r="D319" s="17" t="s">
        <v>21</v>
      </c>
      <c r="E319" s="17" t="n">
        <v>60</v>
      </c>
      <c r="F319" s="18"/>
      <c r="G319" s="18"/>
      <c r="H319" s="18"/>
      <c r="I319" s="18"/>
      <c r="J319" s="18" t="n">
        <v>50</v>
      </c>
      <c r="K319" s="18"/>
      <c r="L319" s="18" t="n">
        <v>100</v>
      </c>
      <c r="M319" s="18"/>
      <c r="N319" s="18"/>
      <c r="O319" s="18"/>
      <c r="P319" s="18" t="n">
        <v>50</v>
      </c>
      <c r="Q319" s="18"/>
      <c r="R319" s="18"/>
      <c r="S319" s="18"/>
      <c r="T319" s="17" t="n">
        <f aca="false">SUM(E319:S319)</f>
        <v>260</v>
      </c>
      <c r="U319" s="17"/>
      <c r="V319" s="19" t="n">
        <v>7</v>
      </c>
    </row>
    <row r="320" customFormat="false" ht="12.75" hidden="false" customHeight="false" outlineLevel="0" collapsed="false">
      <c r="B320" s="75" t="s">
        <v>305</v>
      </c>
      <c r="C320" s="17" t="n">
        <v>56</v>
      </c>
      <c r="D320" s="17" t="s">
        <v>82</v>
      </c>
      <c r="E320" s="17"/>
      <c r="F320" s="18" t="n">
        <v>40</v>
      </c>
      <c r="G320" s="18"/>
      <c r="H320" s="18"/>
      <c r="I320" s="18" t="n">
        <v>60</v>
      </c>
      <c r="J320" s="18"/>
      <c r="K320" s="18"/>
      <c r="L320" s="18" t="n">
        <v>60</v>
      </c>
      <c r="M320" s="18"/>
      <c r="N320" s="18"/>
      <c r="O320" s="18"/>
      <c r="P320" s="18" t="n">
        <v>60</v>
      </c>
      <c r="Q320" s="18"/>
      <c r="R320" s="18"/>
      <c r="S320" s="18"/>
      <c r="T320" s="17" t="n">
        <f aca="false">SUM(E320:S320)</f>
        <v>220</v>
      </c>
      <c r="U320" s="17"/>
      <c r="V320" s="19" t="n">
        <v>8</v>
      </c>
    </row>
    <row r="321" customFormat="false" ht="12.75" hidden="false" customHeight="false" outlineLevel="0" collapsed="false">
      <c r="B321" s="48" t="s">
        <v>306</v>
      </c>
      <c r="C321" s="17" t="n">
        <v>54</v>
      </c>
      <c r="D321" s="17" t="s">
        <v>27</v>
      </c>
      <c r="E321" s="17"/>
      <c r="F321" s="18" t="n">
        <v>32</v>
      </c>
      <c r="G321" s="18"/>
      <c r="H321" s="18"/>
      <c r="I321" s="18" t="n">
        <v>45</v>
      </c>
      <c r="J321" s="18"/>
      <c r="K321" s="18" t="n">
        <v>30</v>
      </c>
      <c r="L321" s="18"/>
      <c r="M321" s="18"/>
      <c r="N321" s="18"/>
      <c r="O321" s="18" t="n">
        <v>32</v>
      </c>
      <c r="P321" s="18" t="n">
        <v>40</v>
      </c>
      <c r="Q321" s="18"/>
      <c r="R321" s="18"/>
      <c r="S321" s="18"/>
      <c r="T321" s="17" t="n">
        <f aca="false">SUM(E321:S321)</f>
        <v>179</v>
      </c>
      <c r="U321" s="17"/>
      <c r="V321" s="19" t="n">
        <v>9</v>
      </c>
    </row>
    <row r="322" customFormat="false" ht="12.75" hidden="false" customHeight="false" outlineLevel="0" collapsed="false">
      <c r="B322" s="75" t="s">
        <v>307</v>
      </c>
      <c r="C322" s="17" t="n">
        <v>58</v>
      </c>
      <c r="D322" s="17" t="s">
        <v>38</v>
      </c>
      <c r="E322" s="17"/>
      <c r="F322" s="18" t="n">
        <v>45</v>
      </c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 t="n">
        <v>25</v>
      </c>
      <c r="R322" s="18" t="n">
        <v>45</v>
      </c>
      <c r="S322" s="18" t="n">
        <v>50</v>
      </c>
      <c r="T322" s="17" t="n">
        <f aca="false">SUM(E322:S322)</f>
        <v>165</v>
      </c>
      <c r="U322" s="17"/>
      <c r="V322" s="19" t="n">
        <v>10</v>
      </c>
    </row>
    <row r="323" customFormat="false" ht="12.75" hidden="false" customHeight="false" outlineLevel="0" collapsed="false">
      <c r="B323" s="75" t="s">
        <v>308</v>
      </c>
      <c r="C323" s="17" t="n">
        <v>57</v>
      </c>
      <c r="D323" s="17" t="s">
        <v>31</v>
      </c>
      <c r="E323" s="17"/>
      <c r="F323" s="18"/>
      <c r="G323" s="18"/>
      <c r="H323" s="18"/>
      <c r="I323" s="18"/>
      <c r="J323" s="18" t="n">
        <v>29</v>
      </c>
      <c r="K323" s="18" t="n">
        <v>23</v>
      </c>
      <c r="L323" s="18" t="n">
        <v>26</v>
      </c>
      <c r="M323" s="18"/>
      <c r="N323" s="18" t="n">
        <v>1</v>
      </c>
      <c r="O323" s="18"/>
      <c r="P323" s="18" t="n">
        <v>24</v>
      </c>
      <c r="Q323" s="18" t="n">
        <v>12</v>
      </c>
      <c r="R323" s="18" t="n">
        <v>24</v>
      </c>
      <c r="S323" s="18" t="n">
        <v>24</v>
      </c>
      <c r="T323" s="17" t="n">
        <f aca="false">SUM(E323:S323)</f>
        <v>163</v>
      </c>
      <c r="U323" s="17"/>
      <c r="V323" s="19" t="n">
        <v>11</v>
      </c>
    </row>
    <row r="324" customFormat="false" ht="12.75" hidden="false" customHeight="false" outlineLevel="0" collapsed="false">
      <c r="B324" s="48" t="s">
        <v>309</v>
      </c>
      <c r="C324" s="17" t="n">
        <v>58</v>
      </c>
      <c r="D324" s="17" t="s">
        <v>21</v>
      </c>
      <c r="E324" s="17"/>
      <c r="F324" s="18" t="n">
        <v>24</v>
      </c>
      <c r="G324" s="18"/>
      <c r="H324" s="18"/>
      <c r="I324" s="18"/>
      <c r="J324" s="18"/>
      <c r="K324" s="18"/>
      <c r="L324" s="18" t="n">
        <v>32</v>
      </c>
      <c r="M324" s="18" t="n">
        <v>50</v>
      </c>
      <c r="N324" s="18"/>
      <c r="O324" s="18" t="n">
        <v>24</v>
      </c>
      <c r="P324" s="18" t="n">
        <v>29</v>
      </c>
      <c r="Q324" s="18"/>
      <c r="R324" s="18"/>
      <c r="S324" s="18"/>
      <c r="T324" s="17" t="n">
        <f aca="false">SUM(E324:S324)</f>
        <v>159</v>
      </c>
      <c r="U324" s="17"/>
      <c r="V324" s="19" t="n">
        <v>12</v>
      </c>
    </row>
    <row r="325" customFormat="false" ht="12.75" hidden="false" customHeight="false" outlineLevel="0" collapsed="false">
      <c r="B325" s="48" t="s">
        <v>310</v>
      </c>
      <c r="C325" s="17" t="n">
        <v>54</v>
      </c>
      <c r="D325" s="17" t="s">
        <v>38</v>
      </c>
      <c r="E325" s="17"/>
      <c r="F325" s="18" t="n">
        <v>26</v>
      </c>
      <c r="G325" s="18"/>
      <c r="H325" s="18"/>
      <c r="I325" s="18"/>
      <c r="J325" s="18"/>
      <c r="K325" s="18"/>
      <c r="L325" s="18" t="n">
        <v>36</v>
      </c>
      <c r="M325" s="18"/>
      <c r="N325" s="18"/>
      <c r="O325" s="18"/>
      <c r="P325" s="18"/>
      <c r="Q325" s="18" t="n">
        <v>15</v>
      </c>
      <c r="R325" s="18" t="n">
        <v>32</v>
      </c>
      <c r="S325" s="18" t="n">
        <v>29</v>
      </c>
      <c r="T325" s="17" t="n">
        <f aca="false">SUM(E325:S325)</f>
        <v>138</v>
      </c>
      <c r="U325" s="17"/>
      <c r="V325" s="19" t="n">
        <v>13</v>
      </c>
    </row>
    <row r="326" s="27" customFormat="true" ht="12.75" hidden="false" customHeight="false" outlineLevel="0" collapsed="false">
      <c r="A326" s="1"/>
      <c r="B326" s="75" t="s">
        <v>311</v>
      </c>
      <c r="C326" s="26" t="n">
        <v>55</v>
      </c>
      <c r="D326" s="26" t="s">
        <v>38</v>
      </c>
      <c r="E326" s="17"/>
      <c r="F326" s="18" t="n">
        <v>80</v>
      </c>
      <c r="G326" s="18"/>
      <c r="H326" s="18"/>
      <c r="I326" s="18"/>
      <c r="J326" s="18"/>
      <c r="K326" s="18"/>
      <c r="L326" s="18"/>
      <c r="M326" s="18"/>
      <c r="N326" s="18"/>
      <c r="O326" s="18" t="n">
        <v>50</v>
      </c>
      <c r="P326" s="18"/>
      <c r="Q326" s="18"/>
      <c r="R326" s="18"/>
      <c r="S326" s="18"/>
      <c r="T326" s="17" t="n">
        <f aca="false">SUM(E326:S326)</f>
        <v>130</v>
      </c>
      <c r="U326" s="17"/>
      <c r="V326" s="19" t="n">
        <v>14</v>
      </c>
    </row>
    <row r="327" s="27" customFormat="true" ht="12.75" hidden="false" customHeight="false" outlineLevel="0" collapsed="false">
      <c r="A327" s="1"/>
      <c r="B327" s="48" t="s">
        <v>312</v>
      </c>
      <c r="C327" s="17" t="n">
        <v>57</v>
      </c>
      <c r="D327" s="17" t="s">
        <v>38</v>
      </c>
      <c r="E327" s="17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 t="n">
        <v>23</v>
      </c>
      <c r="R327" s="18" t="n">
        <v>50</v>
      </c>
      <c r="S327" s="18" t="n">
        <v>45</v>
      </c>
      <c r="T327" s="17" t="n">
        <f aca="false">SUM(E327:S327)</f>
        <v>118</v>
      </c>
      <c r="U327" s="17"/>
      <c r="V327" s="19" t="n">
        <v>15</v>
      </c>
    </row>
    <row r="328" s="27" customFormat="true" ht="12.75" hidden="false" customHeight="false" outlineLevel="0" collapsed="false">
      <c r="A328" s="1"/>
      <c r="B328" s="48" t="s">
        <v>313</v>
      </c>
      <c r="C328" s="17" t="n">
        <v>58</v>
      </c>
      <c r="D328" s="17" t="s">
        <v>27</v>
      </c>
      <c r="E328" s="17" t="n">
        <v>32</v>
      </c>
      <c r="F328" s="18"/>
      <c r="G328" s="18" t="n">
        <v>60</v>
      </c>
      <c r="H328" s="18"/>
      <c r="I328" s="18"/>
      <c r="J328" s="18"/>
      <c r="K328" s="18"/>
      <c r="L328" s="18"/>
      <c r="M328" s="18"/>
      <c r="N328" s="18"/>
      <c r="O328" s="18"/>
      <c r="P328" s="18" t="n">
        <v>22</v>
      </c>
      <c r="Q328" s="18"/>
      <c r="R328" s="18"/>
      <c r="S328" s="18"/>
      <c r="T328" s="17" t="n">
        <f aca="false">SUM(E328:S328)</f>
        <v>114</v>
      </c>
      <c r="U328" s="17"/>
      <c r="V328" s="19" t="n">
        <v>16</v>
      </c>
    </row>
    <row r="329" customFormat="false" ht="12.75" hidden="false" customHeight="false" outlineLevel="0" collapsed="false">
      <c r="B329" s="48" t="s">
        <v>314</v>
      </c>
      <c r="C329" s="17" t="n">
        <v>55</v>
      </c>
      <c r="D329" s="17" t="s">
        <v>38</v>
      </c>
      <c r="E329" s="17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 t="n">
        <v>16</v>
      </c>
      <c r="R329" s="18" t="n">
        <v>36</v>
      </c>
      <c r="S329" s="18" t="n">
        <v>36</v>
      </c>
      <c r="T329" s="17" t="n">
        <f aca="false">SUM(E329:S329)</f>
        <v>88</v>
      </c>
      <c r="U329" s="17"/>
      <c r="V329" s="19" t="n">
        <v>17</v>
      </c>
    </row>
    <row r="330" customFormat="false" ht="12.75" hidden="false" customHeight="false" outlineLevel="0" collapsed="false">
      <c r="B330" s="75" t="s">
        <v>315</v>
      </c>
      <c r="C330" s="26" t="n">
        <v>54</v>
      </c>
      <c r="D330" s="26" t="s">
        <v>21</v>
      </c>
      <c r="E330" s="17"/>
      <c r="F330" s="18"/>
      <c r="G330" s="18"/>
      <c r="H330" s="18"/>
      <c r="I330" s="18"/>
      <c r="J330" s="18"/>
      <c r="K330" s="18"/>
      <c r="L330" s="18" t="n">
        <v>80</v>
      </c>
      <c r="M330" s="18"/>
      <c r="N330" s="18"/>
      <c r="O330" s="18"/>
      <c r="P330" s="18"/>
      <c r="Q330" s="18"/>
      <c r="R330" s="18"/>
      <c r="S330" s="18"/>
      <c r="T330" s="17" t="n">
        <f aca="false">SUM(E330:S330)</f>
        <v>80</v>
      </c>
      <c r="U330" s="17"/>
      <c r="V330" s="19" t="n">
        <v>18</v>
      </c>
    </row>
    <row r="331" customFormat="false" ht="12.75" hidden="false" customHeight="false" outlineLevel="0" collapsed="false">
      <c r="B331" s="48" t="s">
        <v>316</v>
      </c>
      <c r="C331" s="17" t="n">
        <v>58</v>
      </c>
      <c r="D331" s="17" t="s">
        <v>38</v>
      </c>
      <c r="E331" s="17"/>
      <c r="F331" s="18"/>
      <c r="G331" s="18"/>
      <c r="H331" s="18"/>
      <c r="I331" s="18"/>
      <c r="J331" s="18"/>
      <c r="K331" s="18"/>
      <c r="L331" s="18"/>
      <c r="M331" s="18"/>
      <c r="N331" s="18"/>
      <c r="O331" s="18" t="n">
        <v>80</v>
      </c>
      <c r="P331" s="18"/>
      <c r="Q331" s="18"/>
      <c r="R331" s="18"/>
      <c r="S331" s="18"/>
      <c r="T331" s="17" t="n">
        <f aca="false">SUM(E331:S331)</f>
        <v>80</v>
      </c>
      <c r="U331" s="26"/>
      <c r="V331" s="19" t="n">
        <v>19</v>
      </c>
      <c r="W331" s="2"/>
    </row>
    <row r="332" customFormat="false" ht="12.75" hidden="false" customHeight="false" outlineLevel="0" collapsed="false">
      <c r="B332" s="48" t="s">
        <v>317</v>
      </c>
      <c r="C332" s="17" t="n">
        <v>56</v>
      </c>
      <c r="D332" s="17" t="s">
        <v>318</v>
      </c>
      <c r="E332" s="17" t="n">
        <v>36</v>
      </c>
      <c r="F332" s="18"/>
      <c r="G332" s="18"/>
      <c r="H332" s="18"/>
      <c r="I332" s="18"/>
      <c r="J332" s="18" t="n">
        <v>32</v>
      </c>
      <c r="K332" s="18"/>
      <c r="L332" s="18"/>
      <c r="M332" s="18"/>
      <c r="N332" s="18"/>
      <c r="O332" s="18"/>
      <c r="P332" s="18" t="n">
        <v>1</v>
      </c>
      <c r="Q332" s="18"/>
      <c r="R332" s="18"/>
      <c r="S332" s="18"/>
      <c r="T332" s="17" t="n">
        <f aca="false">SUM(E332:S332)</f>
        <v>69</v>
      </c>
      <c r="U332" s="26"/>
      <c r="V332" s="19" t="n">
        <v>20</v>
      </c>
      <c r="W332" s="2"/>
    </row>
    <row r="333" customFormat="false" ht="12.75" hidden="false" customHeight="false" outlineLevel="0" collapsed="false">
      <c r="B333" s="75" t="s">
        <v>319</v>
      </c>
      <c r="C333" s="17" t="n">
        <v>56</v>
      </c>
      <c r="D333" s="17" t="s">
        <v>38</v>
      </c>
      <c r="E333" s="17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 t="n">
        <v>13</v>
      </c>
      <c r="R333" s="18" t="n">
        <v>26</v>
      </c>
      <c r="S333" s="18" t="n">
        <v>26</v>
      </c>
      <c r="T333" s="17" t="n">
        <f aca="false">SUM(E333:S333)</f>
        <v>65</v>
      </c>
      <c r="U333" s="26"/>
      <c r="V333" s="19" t="n">
        <v>21</v>
      </c>
      <c r="W333" s="2"/>
    </row>
    <row r="334" customFormat="false" ht="12.75" hidden="false" customHeight="false" outlineLevel="0" collapsed="false">
      <c r="B334" s="48" t="s">
        <v>320</v>
      </c>
      <c r="C334" s="17" t="n">
        <v>59</v>
      </c>
      <c r="D334" s="17" t="s">
        <v>21</v>
      </c>
      <c r="E334" s="17"/>
      <c r="F334" s="18"/>
      <c r="G334" s="18"/>
      <c r="H334" s="18"/>
      <c r="I334" s="18"/>
      <c r="J334" s="18" t="n">
        <v>60</v>
      </c>
      <c r="K334" s="18"/>
      <c r="L334" s="18"/>
      <c r="M334" s="18"/>
      <c r="N334" s="18"/>
      <c r="O334" s="18"/>
      <c r="P334" s="18"/>
      <c r="Q334" s="18"/>
      <c r="R334" s="18"/>
      <c r="S334" s="18"/>
      <c r="T334" s="17" t="n">
        <f aca="false">SUM(E334:S334)</f>
        <v>60</v>
      </c>
      <c r="U334" s="17"/>
      <c r="V334" s="19" t="n">
        <v>22</v>
      </c>
      <c r="W334" s="2"/>
    </row>
    <row r="335" customFormat="false" ht="12.75" hidden="false" customHeight="false" outlineLevel="0" collapsed="false">
      <c r="B335" s="48" t="s">
        <v>321</v>
      </c>
      <c r="C335" s="17" t="n">
        <v>55</v>
      </c>
      <c r="D335" s="17" t="s">
        <v>38</v>
      </c>
      <c r="E335" s="17" t="n">
        <v>45</v>
      </c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7" t="n">
        <f aca="false">SUM(E335:S335)</f>
        <v>45</v>
      </c>
      <c r="U335" s="17"/>
      <c r="V335" s="19" t="n">
        <v>23</v>
      </c>
      <c r="W335" s="2"/>
    </row>
    <row r="336" customFormat="false" ht="12.75" hidden="false" customHeight="false" outlineLevel="0" collapsed="false">
      <c r="B336" s="48" t="s">
        <v>322</v>
      </c>
      <c r="C336" s="17" t="n">
        <v>59</v>
      </c>
      <c r="D336" s="17" t="s">
        <v>31</v>
      </c>
      <c r="E336" s="17"/>
      <c r="F336" s="18"/>
      <c r="G336" s="18"/>
      <c r="H336" s="18"/>
      <c r="I336" s="18"/>
      <c r="J336" s="18"/>
      <c r="K336" s="18"/>
      <c r="L336" s="18"/>
      <c r="M336" s="18"/>
      <c r="N336" s="18"/>
      <c r="O336" s="18" t="n">
        <v>45</v>
      </c>
      <c r="P336" s="18"/>
      <c r="Q336" s="18"/>
      <c r="R336" s="18"/>
      <c r="S336" s="18"/>
      <c r="T336" s="17" t="n">
        <f aca="false">SUM(E336:S336)</f>
        <v>45</v>
      </c>
      <c r="U336" s="17"/>
      <c r="V336" s="19" t="n">
        <v>24</v>
      </c>
      <c r="W336" s="2"/>
    </row>
    <row r="337" customFormat="false" ht="12.75" hidden="false" customHeight="false" outlineLevel="0" collapsed="false">
      <c r="B337" s="48" t="s">
        <v>323</v>
      </c>
      <c r="C337" s="17" t="n">
        <v>59</v>
      </c>
      <c r="D337" s="17" t="s">
        <v>38</v>
      </c>
      <c r="E337" s="17"/>
      <c r="F337" s="18"/>
      <c r="G337" s="18"/>
      <c r="H337" s="18"/>
      <c r="I337" s="18"/>
      <c r="J337" s="18"/>
      <c r="K337" s="18"/>
      <c r="L337" s="18"/>
      <c r="M337" s="18"/>
      <c r="N337" s="18"/>
      <c r="O337" s="18" t="n">
        <v>40</v>
      </c>
      <c r="P337" s="18"/>
      <c r="Q337" s="18"/>
      <c r="R337" s="18"/>
      <c r="S337" s="18"/>
      <c r="T337" s="17" t="n">
        <f aca="false">SUM(E337:S337)</f>
        <v>40</v>
      </c>
      <c r="U337" s="17"/>
      <c r="V337" s="19" t="n">
        <v>25</v>
      </c>
      <c r="W337" s="2"/>
    </row>
    <row r="338" customFormat="false" ht="12.75" hidden="false" customHeight="false" outlineLevel="0" collapsed="false">
      <c r="B338" s="75" t="s">
        <v>324</v>
      </c>
      <c r="C338" s="17" t="n">
        <v>54</v>
      </c>
      <c r="D338" s="17" t="s">
        <v>21</v>
      </c>
      <c r="E338" s="17"/>
      <c r="F338" s="18" t="n">
        <v>36</v>
      </c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7" t="n">
        <f aca="false">SUM(E338:S338)</f>
        <v>36</v>
      </c>
      <c r="U338" s="17"/>
      <c r="V338" s="19" t="n">
        <v>26</v>
      </c>
      <c r="W338" s="2"/>
    </row>
    <row r="339" customFormat="false" ht="12.75" hidden="false" customHeight="false" outlineLevel="0" collapsed="false">
      <c r="B339" s="126" t="s">
        <v>325</v>
      </c>
      <c r="C339" s="17" t="n">
        <v>59</v>
      </c>
      <c r="D339" s="64" t="s">
        <v>21</v>
      </c>
      <c r="E339" s="17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 t="n">
        <v>36</v>
      </c>
      <c r="Q339" s="18"/>
      <c r="R339" s="18"/>
      <c r="S339" s="18"/>
      <c r="T339" s="17" t="n">
        <f aca="false">SUM(E339:S339)</f>
        <v>36</v>
      </c>
      <c r="U339" s="17"/>
      <c r="V339" s="19" t="n">
        <v>27</v>
      </c>
      <c r="W339" s="2"/>
    </row>
    <row r="340" customFormat="false" ht="12.75" hidden="false" customHeight="false" outlineLevel="0" collapsed="false">
      <c r="B340" s="75" t="s">
        <v>326</v>
      </c>
      <c r="C340" s="17" t="n">
        <v>56</v>
      </c>
      <c r="D340" s="17" t="s">
        <v>21</v>
      </c>
      <c r="E340" s="17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 t="n">
        <v>32</v>
      </c>
      <c r="Q340" s="18"/>
      <c r="R340" s="18"/>
      <c r="S340" s="18"/>
      <c r="T340" s="17" t="n">
        <f aca="false">SUM(E340:S340)</f>
        <v>32</v>
      </c>
      <c r="U340" s="17"/>
      <c r="V340" s="19" t="n">
        <v>28</v>
      </c>
    </row>
    <row r="341" customFormat="false" ht="12.75" hidden="false" customHeight="false" outlineLevel="0" collapsed="false">
      <c r="B341" s="75" t="s">
        <v>327</v>
      </c>
      <c r="C341" s="17" t="n">
        <v>55</v>
      </c>
      <c r="D341" s="17" t="s">
        <v>38</v>
      </c>
      <c r="E341" s="17"/>
      <c r="F341" s="18"/>
      <c r="G341" s="18"/>
      <c r="H341" s="18"/>
      <c r="I341" s="18"/>
      <c r="J341" s="18"/>
      <c r="K341" s="18"/>
      <c r="L341" s="18" t="n">
        <v>29</v>
      </c>
      <c r="M341" s="18"/>
      <c r="N341" s="18"/>
      <c r="O341" s="18"/>
      <c r="P341" s="18"/>
      <c r="Q341" s="18"/>
      <c r="R341" s="18"/>
      <c r="S341" s="18"/>
      <c r="T341" s="17" t="n">
        <f aca="false">SUM(E341:S341)</f>
        <v>29</v>
      </c>
      <c r="U341" s="17"/>
      <c r="V341" s="19" t="n">
        <v>29</v>
      </c>
    </row>
    <row r="342" customFormat="false" ht="12.75" hidden="false" customHeight="false" outlineLevel="0" collapsed="false">
      <c r="B342" s="48" t="s">
        <v>328</v>
      </c>
      <c r="C342" s="17" t="n">
        <v>55</v>
      </c>
      <c r="D342" s="17" t="s">
        <v>38</v>
      </c>
      <c r="E342" s="17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 t="n">
        <v>18</v>
      </c>
      <c r="R342" s="18"/>
      <c r="S342" s="18"/>
      <c r="T342" s="17" t="n">
        <f aca="false">SUM(E342:S342)</f>
        <v>18</v>
      </c>
      <c r="U342" s="17"/>
      <c r="V342" s="19" t="n">
        <v>30</v>
      </c>
    </row>
    <row r="343" customFormat="false" ht="12.75" hidden="false" customHeight="false" outlineLevel="0" collapsed="false">
      <c r="B343" s="48" t="s">
        <v>329</v>
      </c>
      <c r="C343" s="17" t="n">
        <v>55</v>
      </c>
      <c r="D343" s="17" t="s">
        <v>31</v>
      </c>
      <c r="E343" s="17"/>
      <c r="F343" s="18"/>
      <c r="G343" s="18"/>
      <c r="H343" s="18"/>
      <c r="I343" s="18"/>
      <c r="J343" s="18" t="n">
        <v>1</v>
      </c>
      <c r="K343" s="18"/>
      <c r="L343" s="18"/>
      <c r="M343" s="18"/>
      <c r="N343" s="18"/>
      <c r="O343" s="18"/>
      <c r="P343" s="18"/>
      <c r="Q343" s="18"/>
      <c r="R343" s="18"/>
      <c r="S343" s="18"/>
      <c r="T343" s="17" t="n">
        <f aca="false">SUM(E343:S343)</f>
        <v>1</v>
      </c>
      <c r="U343" s="17"/>
      <c r="V343" s="19" t="n">
        <v>31</v>
      </c>
    </row>
    <row r="344" customFormat="false" ht="13.5" hidden="false" customHeight="false" outlineLevel="0" collapsed="false">
      <c r="B344" s="62"/>
      <c r="C344" s="51"/>
      <c r="D344" s="51"/>
      <c r="E344" s="51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1"/>
      <c r="U344" s="51"/>
      <c r="V344" s="42"/>
    </row>
    <row r="345" customFormat="false" ht="18" hidden="false" customHeight="false" outlineLevel="0" collapsed="false">
      <c r="B345" s="127"/>
    </row>
    <row r="346" customFormat="false" ht="18" hidden="false" customHeight="false" outlineLevel="0" collapsed="false">
      <c r="B346" s="127"/>
    </row>
    <row r="347" customFormat="false" ht="18" hidden="false" customHeight="false" outlineLevel="0" collapsed="false">
      <c r="B347" s="127"/>
    </row>
    <row r="348" customFormat="false" ht="18" hidden="false" customHeight="false" outlineLevel="0" collapsed="false">
      <c r="B348" s="127"/>
    </row>
    <row r="349" customFormat="false" ht="18" hidden="false" customHeight="false" outlineLevel="0" collapsed="false">
      <c r="B349" s="127"/>
    </row>
    <row r="350" customFormat="false" ht="18" hidden="false" customHeight="false" outlineLevel="0" collapsed="false">
      <c r="B350" s="127"/>
    </row>
    <row r="351" customFormat="false" ht="18" hidden="false" customHeight="false" outlineLevel="0" collapsed="false">
      <c r="B351" s="127"/>
    </row>
    <row r="352" customFormat="false" ht="18" hidden="false" customHeight="false" outlineLevel="0" collapsed="false">
      <c r="B352" s="127"/>
    </row>
    <row r="353" customFormat="false" ht="18" hidden="false" customHeight="false" outlineLevel="0" collapsed="false">
      <c r="B353" s="127"/>
    </row>
    <row r="354" customFormat="false" ht="18" hidden="false" customHeight="false" outlineLevel="0" collapsed="false">
      <c r="B354" s="127"/>
    </row>
    <row r="355" customFormat="false" ht="18" hidden="false" customHeight="false" outlineLevel="0" collapsed="false">
      <c r="B355" s="127"/>
    </row>
    <row r="356" customFormat="false" ht="18" hidden="false" customHeight="false" outlineLevel="0" collapsed="false">
      <c r="B356" s="127"/>
    </row>
    <row r="357" customFormat="false" ht="18" hidden="false" customHeight="false" outlineLevel="0" collapsed="false">
      <c r="B357" s="127"/>
    </row>
    <row r="358" customFormat="false" ht="18" hidden="false" customHeight="false" outlineLevel="0" collapsed="false">
      <c r="B358" s="127"/>
    </row>
    <row r="359" customFormat="false" ht="18" hidden="false" customHeight="false" outlineLevel="0" collapsed="false">
      <c r="B359" s="127"/>
    </row>
    <row r="360" customFormat="false" ht="18" hidden="false" customHeight="false" outlineLevel="0" collapsed="false">
      <c r="B360" s="127"/>
    </row>
    <row r="361" customFormat="false" ht="18" hidden="false" customHeight="false" outlineLevel="0" collapsed="false">
      <c r="B361" s="127"/>
    </row>
    <row r="362" customFormat="false" ht="18" hidden="false" customHeight="false" outlineLevel="0" collapsed="false">
      <c r="B362" s="127"/>
    </row>
    <row r="363" customFormat="false" ht="18" hidden="false" customHeight="false" outlineLevel="0" collapsed="false">
      <c r="B363" s="127"/>
    </row>
    <row r="364" customFormat="false" ht="18" hidden="false" customHeight="false" outlineLevel="0" collapsed="false">
      <c r="B364" s="127"/>
    </row>
    <row r="365" customFormat="false" ht="18" hidden="false" customHeight="false" outlineLevel="0" collapsed="false">
      <c r="B365" s="127"/>
    </row>
    <row r="366" customFormat="false" ht="18" hidden="false" customHeight="false" outlineLevel="0" collapsed="false">
      <c r="B366" s="127"/>
    </row>
    <row r="367" customFormat="false" ht="18" hidden="false" customHeight="false" outlineLevel="0" collapsed="false">
      <c r="B367" s="127"/>
    </row>
    <row r="368" customFormat="false" ht="18" hidden="false" customHeight="false" outlineLevel="0" collapsed="false">
      <c r="B368" s="127"/>
    </row>
    <row r="369" customFormat="false" ht="18" hidden="false" customHeight="false" outlineLevel="0" collapsed="false">
      <c r="B369" s="127"/>
    </row>
    <row r="370" customFormat="false" ht="18" hidden="false" customHeight="false" outlineLevel="0" collapsed="false">
      <c r="B370" s="127"/>
    </row>
    <row r="371" customFormat="false" ht="18" hidden="false" customHeight="false" outlineLevel="0" collapsed="false">
      <c r="B371" s="127"/>
    </row>
    <row r="372" customFormat="false" ht="18" hidden="false" customHeight="false" outlineLevel="0" collapsed="false">
      <c r="B372" s="127"/>
    </row>
    <row r="373" customFormat="false" ht="18" hidden="false" customHeight="false" outlineLevel="0" collapsed="false">
      <c r="B373" s="127"/>
    </row>
  </sheetData>
  <autoFilter ref="D1:D373"/>
  <mergeCells count="1">
    <mergeCell ref="B1:V1"/>
  </mergeCells>
  <printOptions headings="false" gridLines="true" gridLinesSet="true" horizontalCentered="true" verticalCentered="false"/>
  <pageMargins left="0" right="0" top="0.7875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IFICA ASSOLUTA INDIVIDUALE - XXIII CIRCUITO OLD STARS 2009
DECIMO TROFEO MAPLUS FEMMINILE - SETTIMO TROFEO DUE EFFE MASCHILE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9T11:58:16Z</dcterms:created>
  <dc:creator>C.F.P. DI BERGAMO VIA GLENO, 2</dc:creator>
  <dc:description/>
  <dc:language>en-US</dc:language>
  <cp:lastModifiedBy>.</cp:lastModifiedBy>
  <cp:lastPrinted>2009-04-02T07:50:47Z</cp:lastPrinted>
  <dcterms:modified xsi:type="dcterms:W3CDTF">2009-04-02T07:51:49Z</dcterms:modified>
  <cp:revision>0</cp:revision>
  <dc:subject/>
  <dc:title/>
</cp:coreProperties>
</file>