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Foglio4" sheetId="2" state="visible" r:id="rId3"/>
    <sheet name="Foglio5" sheetId="3" state="visible" r:id="rId4"/>
    <sheet name="Foglio6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definedNames>
    <definedName function="false" hidden="false" localSheetId="0" name="_xlnm.Print_Area" vbProcedure="false">Foglio3!$A$1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t xml:space="preserve">PUNTEGGIO CLASSIFICA ASSOLUTA SOCIETA' XXXI CIRCUITO OLD STARS 2017</t>
  </si>
  <si>
    <t xml:space="preserve">SOCIETA'</t>
  </si>
  <si>
    <t xml:space="preserve">TEMU'</t>
  </si>
  <si>
    <t xml:space="preserve">Aprica</t>
  </si>
  <si>
    <t xml:space="preserve">Aprica G.</t>
  </si>
  <si>
    <t xml:space="preserve">s.Caterina Gigante</t>
  </si>
  <si>
    <t xml:space="preserve">S.Caterina Slalom</t>
  </si>
  <si>
    <t xml:space="preserve">S.Caterina Super G</t>
  </si>
  <si>
    <t xml:space="preserve">Chiesa Valm.SG</t>
  </si>
  <si>
    <t xml:space="preserve">F</t>
  </si>
  <si>
    <t xml:space="preserve">M</t>
  </si>
  <si>
    <t xml:space="preserve">Totale</t>
  </si>
  <si>
    <t xml:space="preserve">G.S.A. Marinelli</t>
  </si>
  <si>
    <t xml:space="preserve">G.S.A. Sovere</t>
  </si>
  <si>
    <t xml:space="preserve">S.C. Cernobbio</t>
  </si>
  <si>
    <t xml:space="preserve">S.C. La Recastello</t>
  </si>
  <si>
    <t xml:space="preserve">S.C. Parre</t>
  </si>
  <si>
    <t xml:space="preserve">S.C. Ski Mountain</t>
  </si>
  <si>
    <t xml:space="preserve">Lizzola</t>
  </si>
  <si>
    <t xml:space="preserve">Colere SG</t>
  </si>
  <si>
    <t xml:space="preserve">Tonale S.G.</t>
  </si>
  <si>
    <t xml:space="preserve">Tonale Slalom</t>
  </si>
  <si>
    <t xml:space="preserve">Tonale Gigante</t>
  </si>
  <si>
    <t xml:space="preserve"> Femminile </t>
  </si>
  <si>
    <t xml:space="preserve">Maschile</t>
  </si>
  <si>
    <t xml:space="preserve">TOTALE</t>
  </si>
  <si>
    <t xml:space="preserve">CLASSIFICA ASSOLUTA FEMMINILE PER SOCIETA'  2017</t>
  </si>
  <si>
    <t xml:space="preserve">Classifica Assoluta </t>
  </si>
  <si>
    <t xml:space="preserve">Femminile</t>
  </si>
  <si>
    <t xml:space="preserve">Temu'</t>
  </si>
  <si>
    <t xml:space="preserve">ApricaG</t>
  </si>
  <si>
    <t xml:space="preserve">S.Cat.G</t>
  </si>
  <si>
    <t xml:space="preserve">S.Cat.S</t>
  </si>
  <si>
    <t xml:space="preserve">S.CatSG</t>
  </si>
  <si>
    <t xml:space="preserve">Ch.SG</t>
  </si>
  <si>
    <t xml:space="preserve">Lizz.</t>
  </si>
  <si>
    <t xml:space="preserve">Col.SG</t>
  </si>
  <si>
    <t xml:space="preserve">Ton.SG</t>
  </si>
  <si>
    <t xml:space="preserve">Ton.S</t>
  </si>
  <si>
    <t xml:space="preserve">Ton G</t>
  </si>
  <si>
    <t xml:space="preserve">TOT</t>
  </si>
  <si>
    <t xml:space="preserve">Posiz.</t>
  </si>
  <si>
    <t xml:space="preserve"> </t>
  </si>
  <si>
    <t xml:space="preserve">CLASSIFICA ASSOLUTA MASCHILE PER SOCIETA'  2017</t>
  </si>
  <si>
    <t xml:space="preserve">Classifica Assoluta</t>
  </si>
  <si>
    <t xml:space="preserve">S.Cat:SG</t>
  </si>
  <si>
    <t xml:space="preserve">Ch:SG</t>
  </si>
  <si>
    <t xml:space="preserve">Ton G.</t>
  </si>
  <si>
    <t xml:space="preserve">CLASSIFICA ASSOLUTA  PER SOCIETA'  CIRCUITO OLD STARS 2017</t>
  </si>
  <si>
    <t xml:space="preserve">Maschile e Femminile</t>
  </si>
  <si>
    <t xml:space="preserve">S.Cat:S</t>
  </si>
  <si>
    <t xml:space="preserve">Ton.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81"/>
    <col collapsed="false" customWidth="true" hidden="false" outlineLevel="0" max="4" min="2" style="0" width="5.53"/>
    <col collapsed="false" customWidth="true" hidden="false" outlineLevel="0" max="5" min="5" style="1" width="5.17"/>
    <col collapsed="false" customWidth="true" hidden="false" outlineLevel="0" max="6" min="6" style="1" width="5.99"/>
    <col collapsed="false" customWidth="true" hidden="false" outlineLevel="0" max="7" min="7" style="2" width="6.26"/>
    <col collapsed="false" customWidth="true" hidden="false" outlineLevel="0" max="8" min="8" style="0" width="5.53"/>
    <col collapsed="false" customWidth="true" hidden="false" outlineLevel="0" max="9" min="9" style="0" width="4.72"/>
    <col collapsed="false" customWidth="true" hidden="false" outlineLevel="0" max="10" min="10" style="0" width="5.44"/>
    <col collapsed="false" customWidth="true" hidden="false" outlineLevel="0" max="11" min="11" style="0" width="4.72"/>
    <col collapsed="false" customWidth="true" hidden="false" outlineLevel="0" max="12" min="12" style="0" width="5.53"/>
    <col collapsed="false" customWidth="true" hidden="false" outlineLevel="0" max="13" min="13" style="0" width="6.72"/>
    <col collapsed="false" customWidth="true" hidden="false" outlineLevel="0" max="14" min="14" style="0" width="5.72"/>
    <col collapsed="false" customWidth="true" hidden="false" outlineLevel="0" max="15" min="15" style="0" width="4.81"/>
    <col collapsed="false" customWidth="true" hidden="false" outlineLevel="0" max="16" min="16" style="0" width="5.99"/>
    <col collapsed="false" customWidth="true" hidden="false" outlineLevel="0" max="17" min="17" style="0" width="5.53"/>
    <col collapsed="false" customWidth="true" hidden="false" outlineLevel="0" max="18" min="18" style="0" width="4.72"/>
    <col collapsed="false" customWidth="true" hidden="false" outlineLevel="0" max="19" min="19" style="0" width="5.81"/>
    <col collapsed="false" customWidth="true" hidden="false" outlineLevel="0" max="20" min="20" style="0" width="4.72"/>
    <col collapsed="false" customWidth="true" hidden="false" outlineLevel="0" max="21" min="21" style="0" width="4.53"/>
    <col collapsed="false" customWidth="true" hidden="false" outlineLevel="0" max="22" min="22" style="0" width="7.72"/>
    <col collapsed="false" customWidth="true" hidden="false" outlineLevel="0" max="23" min="23" style="0" width="4.99"/>
    <col collapsed="false" customWidth="true" hidden="false" outlineLevel="0" max="24" min="24" style="0" width="5.26"/>
    <col collapsed="false" customWidth="true" hidden="false" outlineLevel="0" max="25" min="25" style="0" width="7.81"/>
    <col collapsed="false" customWidth="true" hidden="false" outlineLevel="0" max="27" min="26" style="0" width="8.53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5" hidden="false" customHeight="false" outlineLevel="0" collapsed="false">
      <c r="A3" s="8" t="s">
        <v>1</v>
      </c>
      <c r="B3" s="9" t="s">
        <v>2</v>
      </c>
      <c r="C3" s="9"/>
      <c r="D3" s="9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9" t="s">
        <v>6</v>
      </c>
      <c r="O3" s="9"/>
      <c r="P3" s="9"/>
      <c r="Q3" s="9" t="s">
        <v>7</v>
      </c>
      <c r="R3" s="9"/>
      <c r="S3" s="9"/>
      <c r="T3" s="9" t="s">
        <v>3</v>
      </c>
      <c r="U3" s="9"/>
      <c r="V3" s="9"/>
      <c r="W3" s="9" t="s">
        <v>8</v>
      </c>
      <c r="X3" s="9"/>
      <c r="Y3" s="9"/>
    </row>
    <row r="4" customFormat="false" ht="13" hidden="false" customHeight="false" outlineLevel="0" collapsed="false">
      <c r="A4" s="10"/>
      <c r="B4" s="11"/>
      <c r="C4" s="11"/>
      <c r="D4" s="11"/>
      <c r="E4" s="11"/>
      <c r="F4" s="11"/>
      <c r="G4" s="12"/>
      <c r="H4" s="11"/>
      <c r="I4" s="11"/>
      <c r="J4" s="11"/>
      <c r="K4" s="11"/>
      <c r="L4" s="11"/>
      <c r="M4" s="11"/>
      <c r="N4" s="11"/>
      <c r="O4" s="6"/>
      <c r="P4" s="11"/>
      <c r="Q4" s="11"/>
      <c r="R4" s="6"/>
      <c r="S4" s="6"/>
      <c r="T4" s="11"/>
      <c r="U4" s="11"/>
      <c r="V4" s="11"/>
      <c r="W4" s="11"/>
      <c r="X4" s="11"/>
      <c r="Y4" s="12"/>
    </row>
    <row r="5" customFormat="false" ht="12.5" hidden="false" customHeight="false" outlineLevel="0" collapsed="false">
      <c r="A5" s="10"/>
      <c r="B5" s="13" t="s">
        <v>9</v>
      </c>
      <c r="C5" s="13" t="s">
        <v>10</v>
      </c>
      <c r="D5" s="14" t="s">
        <v>11</v>
      </c>
      <c r="E5" s="13" t="s">
        <v>9</v>
      </c>
      <c r="F5" s="13" t="s">
        <v>10</v>
      </c>
      <c r="G5" s="14" t="s">
        <v>11</v>
      </c>
      <c r="H5" s="13" t="s">
        <v>9</v>
      </c>
      <c r="I5" s="13" t="s">
        <v>10</v>
      </c>
      <c r="J5" s="14" t="s">
        <v>11</v>
      </c>
      <c r="K5" s="13" t="s">
        <v>9</v>
      </c>
      <c r="L5" s="13" t="s">
        <v>10</v>
      </c>
      <c r="M5" s="14" t="s">
        <v>11</v>
      </c>
      <c r="N5" s="13" t="s">
        <v>9</v>
      </c>
      <c r="O5" s="13" t="s">
        <v>10</v>
      </c>
      <c r="P5" s="14" t="s">
        <v>11</v>
      </c>
      <c r="Q5" s="13" t="s">
        <v>9</v>
      </c>
      <c r="R5" s="13" t="s">
        <v>10</v>
      </c>
      <c r="S5" s="14" t="s">
        <v>11</v>
      </c>
      <c r="T5" s="13" t="s">
        <v>9</v>
      </c>
      <c r="U5" s="13" t="s">
        <v>10</v>
      </c>
      <c r="V5" s="14" t="s">
        <v>11</v>
      </c>
      <c r="W5" s="13" t="s">
        <v>9</v>
      </c>
      <c r="X5" s="13" t="s">
        <v>10</v>
      </c>
      <c r="Y5" s="14" t="s">
        <v>11</v>
      </c>
      <c r="Z5" s="15"/>
    </row>
    <row r="6" s="15" customFormat="true" ht="12.5" hidden="false" customHeight="false" outlineLevel="0" collapsed="false">
      <c r="A6" s="16" t="s">
        <v>12</v>
      </c>
      <c r="B6" s="17" t="n">
        <v>100</v>
      </c>
      <c r="C6" s="17" t="n">
        <v>135</v>
      </c>
      <c r="D6" s="18" t="n">
        <v>235</v>
      </c>
      <c r="E6" s="17" t="n">
        <v>100</v>
      </c>
      <c r="F6" s="17" t="n">
        <v>106</v>
      </c>
      <c r="G6" s="18" t="n">
        <v>206</v>
      </c>
      <c r="H6" s="17" t="n">
        <v>75</v>
      </c>
      <c r="I6" s="17" t="n">
        <v>100</v>
      </c>
      <c r="J6" s="18" t="n">
        <v>175</v>
      </c>
      <c r="K6" s="17" t="n">
        <v>100</v>
      </c>
      <c r="L6" s="17" t="n">
        <v>90</v>
      </c>
      <c r="M6" s="18" t="n">
        <v>190</v>
      </c>
      <c r="N6" s="17" t="n">
        <v>100</v>
      </c>
      <c r="O6" s="17" t="n">
        <v>85</v>
      </c>
      <c r="P6" s="18" t="n">
        <v>185</v>
      </c>
      <c r="Q6" s="17" t="n">
        <v>100</v>
      </c>
      <c r="R6" s="17" t="n">
        <v>88</v>
      </c>
      <c r="S6" s="18" t="n">
        <v>188</v>
      </c>
      <c r="T6" s="17" t="n">
        <v>100</v>
      </c>
      <c r="U6" s="17" t="n">
        <v>72</v>
      </c>
      <c r="V6" s="18" t="n">
        <v>172</v>
      </c>
      <c r="W6" s="17" t="n">
        <v>100</v>
      </c>
      <c r="X6" s="17" t="n">
        <v>60</v>
      </c>
      <c r="Y6" s="18" t="n">
        <v>160</v>
      </c>
    </row>
    <row r="7" s="15" customFormat="true" ht="12.5" hidden="false" customHeight="false" outlineLevel="0" collapsed="false">
      <c r="A7" s="16" t="s">
        <v>13</v>
      </c>
      <c r="B7" s="17"/>
      <c r="C7" s="17"/>
      <c r="D7" s="18"/>
      <c r="E7" s="17"/>
      <c r="F7" s="17" t="n">
        <v>85</v>
      </c>
      <c r="G7" s="18" t="n">
        <v>85</v>
      </c>
      <c r="H7" s="17" t="n">
        <v>85</v>
      </c>
      <c r="I7" s="17"/>
      <c r="J7" s="18" t="n">
        <v>85</v>
      </c>
      <c r="K7" s="17"/>
      <c r="L7" s="17"/>
      <c r="M7" s="18"/>
      <c r="N7" s="17"/>
      <c r="O7" s="17"/>
      <c r="P7" s="18"/>
      <c r="Q7" s="17"/>
      <c r="R7" s="17"/>
      <c r="S7" s="18"/>
      <c r="T7" s="17"/>
      <c r="U7" s="17" t="n">
        <v>68</v>
      </c>
      <c r="V7" s="18" t="n">
        <v>68</v>
      </c>
      <c r="W7" s="17"/>
      <c r="X7" s="17"/>
      <c r="Y7" s="18"/>
    </row>
    <row r="8" s="15" customFormat="true" ht="12.5" hidden="false" customHeight="false" outlineLevel="0" collapsed="false">
      <c r="A8" s="16" t="s">
        <v>14</v>
      </c>
      <c r="B8" s="17" t="n">
        <v>325</v>
      </c>
      <c r="C8" s="17" t="n">
        <v>1369</v>
      </c>
      <c r="D8" s="18" t="n">
        <v>1694</v>
      </c>
      <c r="E8" s="17" t="n">
        <v>607</v>
      </c>
      <c r="F8" s="17" t="n">
        <v>1525</v>
      </c>
      <c r="G8" s="18" t="n">
        <v>2132</v>
      </c>
      <c r="H8" s="17" t="n">
        <v>1538</v>
      </c>
      <c r="I8" s="17" t="n">
        <v>541</v>
      </c>
      <c r="J8" s="18" t="n">
        <v>2079</v>
      </c>
      <c r="K8" s="17" t="n">
        <v>367</v>
      </c>
      <c r="L8" s="17" t="n">
        <v>1356</v>
      </c>
      <c r="M8" s="18" t="n">
        <v>1723</v>
      </c>
      <c r="N8" s="17" t="n">
        <v>371</v>
      </c>
      <c r="O8" s="17" t="n">
        <v>1286</v>
      </c>
      <c r="P8" s="18" t="n">
        <v>1657</v>
      </c>
      <c r="Q8" s="17" t="n">
        <v>371</v>
      </c>
      <c r="R8" s="17" t="n">
        <v>1181</v>
      </c>
      <c r="S8" s="18" t="n">
        <v>1552</v>
      </c>
      <c r="T8" s="17" t="n">
        <v>346</v>
      </c>
      <c r="U8" s="17" t="n">
        <v>1411</v>
      </c>
      <c r="V8" s="18" t="n">
        <v>1757</v>
      </c>
      <c r="W8" s="17" t="n">
        <v>511</v>
      </c>
      <c r="X8" s="17" t="n">
        <v>1759</v>
      </c>
      <c r="Y8" s="18" t="n">
        <v>2270</v>
      </c>
    </row>
    <row r="9" s="15" customFormat="true" ht="12.5" hidden="false" customHeight="false" outlineLevel="0" collapsed="false">
      <c r="A9" s="16" t="s">
        <v>15</v>
      </c>
      <c r="B9" s="17" t="n">
        <v>510</v>
      </c>
      <c r="C9" s="17" t="n">
        <v>1319</v>
      </c>
      <c r="D9" s="18" t="n">
        <v>1829</v>
      </c>
      <c r="E9" s="17" t="n">
        <v>446</v>
      </c>
      <c r="F9" s="17" t="n">
        <v>1340</v>
      </c>
      <c r="G9" s="18" t="n">
        <v>1786</v>
      </c>
      <c r="H9" s="17" t="n">
        <v>1324</v>
      </c>
      <c r="I9" s="17" t="n">
        <v>341</v>
      </c>
      <c r="J9" s="18" t="n">
        <v>1665</v>
      </c>
      <c r="K9" s="17" t="n">
        <v>461</v>
      </c>
      <c r="L9" s="17" t="n">
        <v>1302</v>
      </c>
      <c r="M9" s="18" t="n">
        <v>1763</v>
      </c>
      <c r="N9" s="17" t="n">
        <v>445</v>
      </c>
      <c r="O9" s="17" t="n">
        <v>1318</v>
      </c>
      <c r="P9" s="18" t="n">
        <v>1763</v>
      </c>
      <c r="Q9" s="17" t="n">
        <v>366</v>
      </c>
      <c r="R9" s="17" t="n">
        <v>1338</v>
      </c>
      <c r="S9" s="18" t="n">
        <v>1704</v>
      </c>
      <c r="T9" s="17" t="n">
        <v>450</v>
      </c>
      <c r="U9" s="17" t="n">
        <v>1276</v>
      </c>
      <c r="V9" s="18" t="n">
        <v>1726</v>
      </c>
      <c r="W9" s="17" t="n">
        <v>420</v>
      </c>
      <c r="X9" s="17" t="n">
        <v>1450</v>
      </c>
      <c r="Y9" s="19" t="n">
        <v>1870</v>
      </c>
    </row>
    <row r="10" s="15" customFormat="true" ht="12.5" hidden="false" customHeight="false" outlineLevel="0" collapsed="false">
      <c r="A10" s="16" t="s">
        <v>16</v>
      </c>
      <c r="B10" s="17"/>
      <c r="C10" s="17" t="n">
        <v>40</v>
      </c>
      <c r="D10" s="18" t="n">
        <v>40</v>
      </c>
      <c r="E10" s="17" t="n">
        <v>80</v>
      </c>
      <c r="F10" s="17" t="n">
        <v>52</v>
      </c>
      <c r="G10" s="18" t="n">
        <v>132</v>
      </c>
      <c r="H10" s="17" t="n">
        <v>80</v>
      </c>
      <c r="I10" s="17" t="n">
        <v>50</v>
      </c>
      <c r="J10" s="18" t="n">
        <v>130</v>
      </c>
      <c r="K10" s="17" t="n">
        <v>50</v>
      </c>
      <c r="L10" s="17" t="n">
        <v>50</v>
      </c>
      <c r="M10" s="18" t="n">
        <v>100</v>
      </c>
      <c r="N10" s="17" t="n">
        <v>50</v>
      </c>
      <c r="O10" s="17" t="n">
        <v>66</v>
      </c>
      <c r="P10" s="18" t="n">
        <v>116</v>
      </c>
      <c r="Q10" s="17" t="n">
        <v>60</v>
      </c>
      <c r="R10" s="17" t="n">
        <v>50</v>
      </c>
      <c r="S10" s="18" t="n">
        <v>110</v>
      </c>
      <c r="T10" s="17" t="n">
        <v>50</v>
      </c>
      <c r="U10" s="17" t="n">
        <v>54</v>
      </c>
      <c r="V10" s="18" t="n">
        <v>104</v>
      </c>
      <c r="W10" s="17" t="n">
        <v>60</v>
      </c>
      <c r="X10" s="17" t="n">
        <v>32</v>
      </c>
      <c r="Y10" s="19" t="n">
        <v>92</v>
      </c>
    </row>
    <row r="11" customFormat="false" ht="12.5" hidden="false" customHeight="false" outlineLevel="0" collapsed="false">
      <c r="A11" s="16" t="s">
        <v>17</v>
      </c>
      <c r="B11" s="17" t="n">
        <v>100</v>
      </c>
      <c r="C11" s="20" t="n">
        <v>587</v>
      </c>
      <c r="D11" s="18" t="n">
        <v>687</v>
      </c>
      <c r="E11" s="21" t="n">
        <v>100</v>
      </c>
      <c r="F11" s="20" t="n">
        <v>603</v>
      </c>
      <c r="G11" s="18" t="n">
        <v>703</v>
      </c>
      <c r="H11" s="17" t="n">
        <v>605</v>
      </c>
      <c r="I11" s="17" t="n">
        <v>100</v>
      </c>
      <c r="J11" s="18" t="n">
        <v>705</v>
      </c>
      <c r="K11" s="17" t="n">
        <v>80</v>
      </c>
      <c r="L11" s="17" t="n">
        <v>485</v>
      </c>
      <c r="M11" s="18" t="n">
        <v>565</v>
      </c>
      <c r="N11" s="17" t="n">
        <v>60</v>
      </c>
      <c r="O11" s="17" t="n">
        <v>361</v>
      </c>
      <c r="P11" s="18" t="n">
        <v>421</v>
      </c>
      <c r="Q11" s="17" t="n">
        <v>50</v>
      </c>
      <c r="R11" s="17" t="n">
        <v>499</v>
      </c>
      <c r="S11" s="18" t="n">
        <v>549</v>
      </c>
      <c r="T11" s="17" t="n">
        <v>80</v>
      </c>
      <c r="U11" s="17" t="n">
        <v>673</v>
      </c>
      <c r="V11" s="18" t="n">
        <v>753</v>
      </c>
      <c r="W11" s="17" t="n">
        <v>80</v>
      </c>
      <c r="X11" s="17" t="n">
        <v>520</v>
      </c>
      <c r="Y11" s="18" t="n">
        <v>600</v>
      </c>
      <c r="Z11" s="15"/>
    </row>
    <row r="12" customFormat="false" ht="12.75" hidden="false" customHeight="true" outlineLevel="0" collapsed="false">
      <c r="A12" s="22"/>
      <c r="B12" s="23"/>
      <c r="C12" s="23"/>
      <c r="D12" s="23"/>
      <c r="E12" s="24"/>
      <c r="F12" s="24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3"/>
      <c r="X12" s="6"/>
      <c r="Y12" s="6"/>
    </row>
    <row r="13" customFormat="false" ht="13.5" hidden="false" customHeight="false" outlineLevel="0" collapsed="false">
      <c r="A13" s="8" t="s">
        <v>1</v>
      </c>
      <c r="B13" s="9" t="s">
        <v>8</v>
      </c>
      <c r="C13" s="9"/>
      <c r="D13" s="9"/>
      <c r="E13" s="9" t="s">
        <v>18</v>
      </c>
      <c r="F13" s="9"/>
      <c r="G13" s="9"/>
      <c r="H13" s="9" t="s">
        <v>19</v>
      </c>
      <c r="I13" s="9"/>
      <c r="J13" s="9"/>
      <c r="K13" s="9" t="s">
        <v>19</v>
      </c>
      <c r="L13" s="9"/>
      <c r="M13" s="9"/>
      <c r="N13" s="9" t="s">
        <v>20</v>
      </c>
      <c r="O13" s="9"/>
      <c r="P13" s="9"/>
      <c r="Q13" s="9" t="s">
        <v>21</v>
      </c>
      <c r="R13" s="9"/>
      <c r="S13" s="9"/>
      <c r="T13" s="26" t="s">
        <v>22</v>
      </c>
      <c r="U13" s="26"/>
      <c r="V13" s="26"/>
      <c r="W13" s="27" t="s">
        <v>23</v>
      </c>
      <c r="X13" s="27"/>
      <c r="Y13" s="28" t="s">
        <v>24</v>
      </c>
      <c r="Z13" s="29" t="s">
        <v>25</v>
      </c>
    </row>
    <row r="14" customFormat="false" ht="12.5" hidden="false" customHeight="false" outlineLevel="0" collapsed="false">
      <c r="A14" s="10"/>
      <c r="B14" s="13" t="s">
        <v>9</v>
      </c>
      <c r="C14" s="13" t="s">
        <v>10</v>
      </c>
      <c r="D14" s="30" t="s">
        <v>11</v>
      </c>
      <c r="E14" s="13" t="s">
        <v>9</v>
      </c>
      <c r="F14" s="13" t="s">
        <v>10</v>
      </c>
      <c r="G14" s="30" t="s">
        <v>11</v>
      </c>
      <c r="H14" s="11" t="s">
        <v>9</v>
      </c>
      <c r="I14" s="11" t="s">
        <v>10</v>
      </c>
      <c r="J14" s="11" t="s">
        <v>11</v>
      </c>
      <c r="K14" s="11" t="s">
        <v>9</v>
      </c>
      <c r="L14" s="11" t="s">
        <v>10</v>
      </c>
      <c r="M14" s="11" t="s">
        <v>11</v>
      </c>
      <c r="N14" s="11" t="s">
        <v>9</v>
      </c>
      <c r="O14" s="11" t="s">
        <v>10</v>
      </c>
      <c r="P14" s="11" t="s">
        <v>11</v>
      </c>
      <c r="Q14" s="11" t="s">
        <v>9</v>
      </c>
      <c r="R14" s="11" t="s">
        <v>10</v>
      </c>
      <c r="S14" s="11" t="s">
        <v>11</v>
      </c>
      <c r="T14" s="11" t="s">
        <v>9</v>
      </c>
      <c r="U14" s="11" t="s">
        <v>10</v>
      </c>
      <c r="V14" s="31" t="s">
        <v>11</v>
      </c>
    </row>
    <row r="15" customFormat="false" ht="13" hidden="false" customHeight="false" outlineLevel="0" collapsed="false">
      <c r="A15" s="10"/>
      <c r="B15" s="13"/>
      <c r="C15" s="13"/>
      <c r="D15" s="14"/>
      <c r="E15" s="13"/>
      <c r="F15" s="13"/>
      <c r="G15" s="14"/>
      <c r="H15" s="13"/>
      <c r="I15" s="13"/>
      <c r="J15" s="14"/>
      <c r="K15" s="13"/>
      <c r="L15" s="13"/>
      <c r="M15" s="14"/>
      <c r="N15" s="13"/>
      <c r="O15" s="13"/>
      <c r="P15" s="14"/>
      <c r="Q15" s="13"/>
      <c r="R15" s="13"/>
      <c r="S15" s="14"/>
      <c r="T15" s="13"/>
      <c r="U15" s="13"/>
      <c r="V15" s="32"/>
      <c r="W15" s="33"/>
      <c r="X15" s="33"/>
      <c r="Y15" s="34"/>
      <c r="Z15" s="35"/>
    </row>
    <row r="16" s="15" customFormat="true" ht="13" hidden="false" customHeight="false" outlineLevel="0" collapsed="false">
      <c r="A16" s="16" t="s">
        <v>14</v>
      </c>
      <c r="B16" s="17" t="n">
        <v>515</v>
      </c>
      <c r="C16" s="17" t="n">
        <v>1762</v>
      </c>
      <c r="D16" s="18" t="n">
        <v>2277</v>
      </c>
      <c r="E16" s="17" t="n">
        <v>237</v>
      </c>
      <c r="F16" s="17" t="n">
        <v>879</v>
      </c>
      <c r="G16" s="18" t="n">
        <v>1116</v>
      </c>
      <c r="H16" s="17" t="n">
        <v>451</v>
      </c>
      <c r="I16" s="17" t="n">
        <v>1266</v>
      </c>
      <c r="J16" s="18" t="n">
        <v>1717</v>
      </c>
      <c r="K16" s="17" t="n">
        <v>451</v>
      </c>
      <c r="L16" s="17" t="n">
        <v>1232</v>
      </c>
      <c r="M16" s="18" t="n">
        <v>1683</v>
      </c>
      <c r="N16" s="17" t="n">
        <v>335</v>
      </c>
      <c r="O16" s="17" t="n">
        <v>1338</v>
      </c>
      <c r="P16" s="18" t="n">
        <v>1673</v>
      </c>
      <c r="Q16" s="17" t="n">
        <v>335</v>
      </c>
      <c r="R16" s="17" t="n">
        <v>1397</v>
      </c>
      <c r="S16" s="18" t="n">
        <v>1732</v>
      </c>
      <c r="T16" s="17" t="n">
        <v>315</v>
      </c>
      <c r="U16" s="17" t="n">
        <v>1468</v>
      </c>
      <c r="V16" s="32" t="n">
        <v>1783</v>
      </c>
      <c r="W16" s="36" t="n">
        <v>7075</v>
      </c>
      <c r="X16" s="36"/>
      <c r="Y16" s="36" t="n">
        <v>19770</v>
      </c>
      <c r="Z16" s="37" t="n">
        <v>26845</v>
      </c>
    </row>
    <row r="17" s="15" customFormat="true" ht="13" hidden="false" customHeight="false" outlineLevel="0" collapsed="false">
      <c r="A17" s="16" t="s">
        <v>15</v>
      </c>
      <c r="B17" s="17" t="n">
        <v>416</v>
      </c>
      <c r="C17" s="17" t="n">
        <v>1464</v>
      </c>
      <c r="D17" s="18" t="n">
        <v>1880</v>
      </c>
      <c r="E17" s="17" t="n">
        <v>485</v>
      </c>
      <c r="F17" s="17" t="n">
        <v>1317</v>
      </c>
      <c r="G17" s="18" t="n">
        <v>1802</v>
      </c>
      <c r="H17" s="17" t="n">
        <v>517</v>
      </c>
      <c r="I17" s="17" t="n">
        <v>1408</v>
      </c>
      <c r="J17" s="18" t="n">
        <v>1925</v>
      </c>
      <c r="K17" s="17" t="n">
        <v>515</v>
      </c>
      <c r="L17" s="17" t="n">
        <v>1562</v>
      </c>
      <c r="M17" s="18" t="n">
        <v>2077</v>
      </c>
      <c r="N17" s="17" t="n">
        <v>682</v>
      </c>
      <c r="O17" s="17" t="n">
        <v>1343</v>
      </c>
      <c r="P17" s="18" t="n">
        <v>2025</v>
      </c>
      <c r="Q17" s="17" t="n">
        <v>821</v>
      </c>
      <c r="R17" s="17" t="n">
        <v>1251</v>
      </c>
      <c r="S17" s="18" t="n">
        <v>2072</v>
      </c>
      <c r="T17" s="17" t="n">
        <v>685</v>
      </c>
      <c r="U17" s="17" t="n">
        <v>1416</v>
      </c>
      <c r="V17" s="32" t="n">
        <v>2101</v>
      </c>
      <c r="W17" s="38" t="n">
        <v>8543</v>
      </c>
      <c r="X17" s="38"/>
      <c r="Y17" s="38" t="n">
        <v>19445</v>
      </c>
      <c r="Z17" s="39" t="n">
        <v>27988</v>
      </c>
    </row>
    <row r="18" s="15" customFormat="true" ht="13" hidden="false" customHeight="false" outlineLevel="0" collapsed="false">
      <c r="A18" s="16" t="s">
        <v>17</v>
      </c>
      <c r="B18" s="17" t="n">
        <v>80</v>
      </c>
      <c r="C18" s="17" t="n">
        <v>465</v>
      </c>
      <c r="D18" s="18" t="n">
        <v>545</v>
      </c>
      <c r="E18" s="17" t="n">
        <v>60</v>
      </c>
      <c r="F18" s="17" t="n">
        <v>651</v>
      </c>
      <c r="G18" s="18" t="n">
        <v>711</v>
      </c>
      <c r="H18" s="17" t="n">
        <v>180</v>
      </c>
      <c r="I18" s="17" t="n">
        <v>759</v>
      </c>
      <c r="J18" s="18" t="n">
        <v>939</v>
      </c>
      <c r="K18" s="17" t="n">
        <v>101</v>
      </c>
      <c r="L18" s="17" t="n">
        <v>536</v>
      </c>
      <c r="M18" s="18" t="n">
        <v>637</v>
      </c>
      <c r="N18" s="17" t="n">
        <v>60</v>
      </c>
      <c r="O18" s="17" t="n">
        <v>427</v>
      </c>
      <c r="P18" s="18" t="n">
        <v>487</v>
      </c>
      <c r="Q18" s="17" t="n">
        <v>60</v>
      </c>
      <c r="R18" s="17" t="n">
        <v>439</v>
      </c>
      <c r="S18" s="18" t="n">
        <v>499</v>
      </c>
      <c r="T18" s="17" t="n">
        <v>80</v>
      </c>
      <c r="U18" s="17" t="n">
        <v>626</v>
      </c>
      <c r="V18" s="32" t="n">
        <v>706</v>
      </c>
      <c r="W18" s="38" t="n">
        <v>1776</v>
      </c>
      <c r="X18" s="38"/>
      <c r="Y18" s="38" t="n">
        <v>7731</v>
      </c>
      <c r="Z18" s="39" t="n">
        <v>9507</v>
      </c>
    </row>
    <row r="19" s="15" customFormat="true" ht="13" hidden="false" customHeight="false" outlineLevel="0" collapsed="false">
      <c r="A19" s="16" t="s">
        <v>12</v>
      </c>
      <c r="B19" s="17" t="n">
        <v>100</v>
      </c>
      <c r="C19" s="17" t="n">
        <v>57</v>
      </c>
      <c r="D19" s="18" t="n">
        <v>157</v>
      </c>
      <c r="E19" s="17" t="n">
        <v>100</v>
      </c>
      <c r="F19" s="17" t="n">
        <v>135</v>
      </c>
      <c r="G19" s="18" t="n">
        <v>235</v>
      </c>
      <c r="H19" s="17" t="n">
        <v>100</v>
      </c>
      <c r="I19" s="17" t="n">
        <v>107</v>
      </c>
      <c r="J19" s="18" t="n">
        <v>207</v>
      </c>
      <c r="K19" s="17" t="n">
        <v>100</v>
      </c>
      <c r="L19" s="17" t="n">
        <v>71</v>
      </c>
      <c r="M19" s="18" t="n">
        <v>171</v>
      </c>
      <c r="N19" s="17" t="n">
        <v>100</v>
      </c>
      <c r="O19" s="17" t="n">
        <v>63</v>
      </c>
      <c r="P19" s="18" t="n">
        <v>163</v>
      </c>
      <c r="Q19" s="17" t="n">
        <v>100</v>
      </c>
      <c r="R19" s="17" t="n">
        <v>94</v>
      </c>
      <c r="S19" s="18" t="n">
        <v>194</v>
      </c>
      <c r="T19" s="17" t="n">
        <v>100</v>
      </c>
      <c r="U19" s="17" t="n">
        <v>88</v>
      </c>
      <c r="V19" s="32" t="n">
        <v>188</v>
      </c>
      <c r="W19" s="38" t="n">
        <v>1475</v>
      </c>
      <c r="X19" s="38"/>
      <c r="Y19" s="38" t="n">
        <v>1351</v>
      </c>
      <c r="Z19" s="39" t="n">
        <v>2026</v>
      </c>
    </row>
    <row r="20" customFormat="false" ht="13" hidden="false" customHeight="false" outlineLevel="0" collapsed="false">
      <c r="A20" s="16" t="s">
        <v>16</v>
      </c>
      <c r="B20" s="17" t="n">
        <v>60</v>
      </c>
      <c r="C20" s="17" t="n">
        <v>32</v>
      </c>
      <c r="D20" s="18" t="n">
        <v>92</v>
      </c>
      <c r="E20" s="17" t="n">
        <v>50</v>
      </c>
      <c r="F20" s="17" t="n">
        <v>36</v>
      </c>
      <c r="G20" s="18" t="n">
        <v>86</v>
      </c>
      <c r="H20" s="17" t="n">
        <v>50</v>
      </c>
      <c r="I20" s="17" t="n">
        <v>21</v>
      </c>
      <c r="J20" s="18" t="n">
        <v>71</v>
      </c>
      <c r="K20" s="17" t="n">
        <v>60</v>
      </c>
      <c r="L20" s="17" t="n">
        <v>40</v>
      </c>
      <c r="M20" s="18" t="n">
        <v>100</v>
      </c>
      <c r="N20" s="17" t="n">
        <v>50</v>
      </c>
      <c r="O20" s="17" t="n">
        <v>56</v>
      </c>
      <c r="P20" s="40" t="n">
        <v>106</v>
      </c>
      <c r="Q20" s="41" t="n">
        <v>50</v>
      </c>
      <c r="R20" s="41" t="n">
        <v>68</v>
      </c>
      <c r="S20" s="40" t="n">
        <v>118</v>
      </c>
      <c r="T20" s="41" t="n">
        <v>50</v>
      </c>
      <c r="U20" s="41" t="n">
        <v>50</v>
      </c>
      <c r="V20" s="42" t="n">
        <v>100</v>
      </c>
      <c r="W20" s="38" t="n">
        <v>800</v>
      </c>
      <c r="X20" s="38"/>
      <c r="Y20" s="38" t="n">
        <v>697</v>
      </c>
      <c r="Z20" s="39" t="n">
        <v>1497</v>
      </c>
    </row>
    <row r="21" customFormat="false" ht="13.5" hidden="false" customHeight="false" outlineLevel="0" collapsed="false">
      <c r="A21" s="16" t="s">
        <v>13</v>
      </c>
      <c r="B21" s="17"/>
      <c r="C21" s="17"/>
      <c r="D21" s="18"/>
      <c r="E21" s="17"/>
      <c r="F21" s="17" t="n">
        <v>85</v>
      </c>
      <c r="G21" s="18" t="n">
        <v>85</v>
      </c>
      <c r="H21" s="17"/>
      <c r="I21" s="17" t="n">
        <v>37</v>
      </c>
      <c r="J21" s="18" t="n">
        <v>37</v>
      </c>
      <c r="K21" s="17"/>
      <c r="L21" s="17" t="n">
        <v>46</v>
      </c>
      <c r="M21" s="18" t="n">
        <v>46</v>
      </c>
      <c r="N21" s="17"/>
      <c r="O21" s="17"/>
      <c r="P21" s="18"/>
      <c r="Q21" s="17"/>
      <c r="R21" s="17"/>
      <c r="S21" s="18"/>
      <c r="T21" s="17"/>
      <c r="U21" s="17"/>
      <c r="V21" s="32"/>
      <c r="W21" s="43" t="n">
        <v>85</v>
      </c>
      <c r="X21" s="43"/>
      <c r="Y21" s="43" t="n">
        <v>321</v>
      </c>
      <c r="Z21" s="44" t="n">
        <v>406</v>
      </c>
    </row>
    <row r="22" customFormat="false" ht="12.5" hidden="false" customHeight="false" outlineLevel="0" collapsed="false">
      <c r="A22" s="45"/>
      <c r="B22" s="46"/>
      <c r="E22" s="0"/>
      <c r="F22" s="0"/>
      <c r="G22" s="0"/>
    </row>
    <row r="24" customFormat="false" ht="12.5" hidden="false" customHeight="false" outlineLevel="0" collapsed="false">
      <c r="A24" s="47"/>
      <c r="B24" s="48"/>
      <c r="E24" s="0"/>
      <c r="F24" s="0"/>
      <c r="G24" s="0"/>
    </row>
    <row r="25" customFormat="false" ht="13" hidden="false" customHeight="false" outlineLevel="0" collapsed="false">
      <c r="A25" s="49"/>
      <c r="B25" s="50" t="s">
        <v>26</v>
      </c>
      <c r="C25" s="50"/>
      <c r="D25" s="50"/>
      <c r="E25" s="50"/>
      <c r="F25" s="50"/>
      <c r="G25" s="50"/>
      <c r="H25" s="50"/>
      <c r="I25" s="5"/>
      <c r="J25" s="50"/>
      <c r="K25" s="50"/>
      <c r="L25" s="50"/>
      <c r="M25" s="50"/>
      <c r="N25" s="50"/>
      <c r="O25" s="50"/>
      <c r="P25" s="50"/>
      <c r="Q25" s="51"/>
      <c r="R25" s="24"/>
      <c r="S25" s="24"/>
      <c r="T25" s="24"/>
      <c r="U25" s="52"/>
      <c r="V25" s="53"/>
      <c r="W25" s="53"/>
      <c r="X25" s="6"/>
      <c r="Y25" s="6"/>
    </row>
    <row r="26" customFormat="false" ht="13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1"/>
      <c r="R26" s="24"/>
      <c r="S26" s="24"/>
      <c r="T26" s="24"/>
      <c r="U26" s="52"/>
      <c r="V26" s="53"/>
      <c r="W26" s="53"/>
      <c r="X26" s="6"/>
      <c r="Y26" s="6"/>
    </row>
    <row r="27" customFormat="false" ht="13" hidden="false" customHeight="false" outlineLevel="0" collapsed="false">
      <c r="A27" s="54"/>
      <c r="B27" s="55"/>
      <c r="C27" s="55"/>
      <c r="D27" s="55"/>
      <c r="E27" s="6"/>
      <c r="F27" s="6"/>
      <c r="G27" s="7"/>
      <c r="H27" s="5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3" hidden="false" customHeight="false" outlineLevel="0" collapsed="false">
      <c r="A28" s="57" t="s">
        <v>27</v>
      </c>
      <c r="B28" s="30"/>
      <c r="C28" s="58"/>
      <c r="E28" s="56"/>
      <c r="F28" s="30"/>
      <c r="G28" s="30"/>
      <c r="I28" s="56"/>
      <c r="J28" s="30"/>
      <c r="K28" s="30"/>
      <c r="L28" s="59"/>
      <c r="M28" s="59"/>
      <c r="N28" s="59"/>
      <c r="O28" s="60"/>
      <c r="P28" s="60"/>
      <c r="Q28" s="6"/>
      <c r="R28" s="6"/>
      <c r="S28" s="61"/>
      <c r="T28" s="61"/>
      <c r="U28" s="61"/>
      <c r="V28" s="6"/>
      <c r="W28" s="6"/>
      <c r="X28" s="6"/>
      <c r="Y28" s="6"/>
    </row>
    <row r="29" customFormat="false" ht="13.5" hidden="false" customHeight="false" outlineLevel="0" collapsed="false">
      <c r="A29" s="62" t="s">
        <v>28</v>
      </c>
      <c r="B29" s="30"/>
      <c r="C29" s="63"/>
      <c r="D29" s="63"/>
      <c r="E29" s="64"/>
      <c r="F29" s="13"/>
      <c r="G29" s="30"/>
      <c r="H29" s="56"/>
      <c r="I29" s="56"/>
      <c r="J29" s="30"/>
      <c r="K29" s="30"/>
      <c r="L29" s="59"/>
      <c r="M29" s="59"/>
      <c r="N29" s="59"/>
      <c r="O29" s="19"/>
      <c r="P29" s="19"/>
      <c r="Q29" s="6"/>
      <c r="R29" s="6"/>
      <c r="S29" s="61"/>
      <c r="T29" s="61"/>
      <c r="U29" s="61"/>
      <c r="V29" s="6"/>
      <c r="W29" s="6"/>
      <c r="X29" s="6"/>
      <c r="Y29" s="6"/>
    </row>
    <row r="30" customFormat="false" ht="13" hidden="false" customHeight="false" outlineLevel="0" collapsed="false">
      <c r="A30" s="65"/>
      <c r="B30" s="12" t="s">
        <v>29</v>
      </c>
      <c r="C30" s="66" t="s">
        <v>3</v>
      </c>
      <c r="D30" s="12" t="s">
        <v>30</v>
      </c>
      <c r="E30" s="12" t="s">
        <v>31</v>
      </c>
      <c r="F30" s="12" t="s">
        <v>32</v>
      </c>
      <c r="G30" s="12" t="s">
        <v>33</v>
      </c>
      <c r="H30" s="12" t="s">
        <v>3</v>
      </c>
      <c r="I30" s="12" t="s">
        <v>34</v>
      </c>
      <c r="J30" s="12" t="s">
        <v>34</v>
      </c>
      <c r="K30" s="12" t="s">
        <v>35</v>
      </c>
      <c r="L30" s="12" t="s">
        <v>36</v>
      </c>
      <c r="M30" s="12" t="s">
        <v>36</v>
      </c>
      <c r="N30" s="12" t="s">
        <v>37</v>
      </c>
      <c r="O30" s="12" t="s">
        <v>38</v>
      </c>
      <c r="P30" s="12" t="s">
        <v>39</v>
      </c>
      <c r="Q30" s="6"/>
      <c r="R30" s="6"/>
      <c r="S30" s="67" t="s">
        <v>40</v>
      </c>
      <c r="T30" s="68" t="s">
        <v>41</v>
      </c>
      <c r="U30" s="68"/>
      <c r="V30" s="6"/>
      <c r="W30" s="6"/>
      <c r="X30" s="6"/>
      <c r="Y30" s="6"/>
    </row>
    <row r="31" customFormat="false" ht="13" hidden="false" customHeight="false" outlineLevel="0" collapsed="false">
      <c r="A31" s="16" t="s">
        <v>15</v>
      </c>
      <c r="B31" s="69" t="n">
        <v>100</v>
      </c>
      <c r="C31" s="70" t="n">
        <v>80</v>
      </c>
      <c r="D31" s="69" t="n">
        <v>80</v>
      </c>
      <c r="E31" s="17" t="n">
        <v>100</v>
      </c>
      <c r="F31" s="69" t="n">
        <v>100</v>
      </c>
      <c r="G31" s="69" t="n">
        <v>80</v>
      </c>
      <c r="H31" s="70" t="n">
        <v>100</v>
      </c>
      <c r="I31" s="69" t="n">
        <v>80</v>
      </c>
      <c r="J31" s="17" t="n">
        <v>80</v>
      </c>
      <c r="K31" s="69" t="n">
        <v>100</v>
      </c>
      <c r="L31" s="69" t="n">
        <v>100</v>
      </c>
      <c r="M31" s="70" t="n">
        <v>100</v>
      </c>
      <c r="N31" s="69" t="n">
        <v>100</v>
      </c>
      <c r="O31" s="17" t="n">
        <v>100</v>
      </c>
      <c r="P31" s="69" t="n">
        <v>100</v>
      </c>
      <c r="R31" s="6"/>
      <c r="S31" s="71" t="n">
        <v>1400</v>
      </c>
      <c r="T31" s="72" t="n">
        <v>1</v>
      </c>
      <c r="U31" s="72"/>
      <c r="V31" s="6"/>
      <c r="W31" s="6"/>
      <c r="X31" s="6"/>
      <c r="Y31" s="6"/>
    </row>
    <row r="32" customFormat="false" ht="13" hidden="false" customHeight="false" outlineLevel="0" collapsed="false">
      <c r="A32" s="16" t="s">
        <v>14</v>
      </c>
      <c r="B32" s="69" t="n">
        <v>80</v>
      </c>
      <c r="C32" s="70" t="n">
        <v>100</v>
      </c>
      <c r="D32" s="69" t="n">
        <v>100</v>
      </c>
      <c r="E32" s="17" t="n">
        <v>80</v>
      </c>
      <c r="F32" s="69" t="n">
        <v>80</v>
      </c>
      <c r="G32" s="69" t="n">
        <v>100</v>
      </c>
      <c r="H32" s="70" t="n">
        <v>80</v>
      </c>
      <c r="I32" s="69" t="n">
        <v>100</v>
      </c>
      <c r="J32" s="17" t="n">
        <v>100</v>
      </c>
      <c r="K32" s="69" t="n">
        <v>80</v>
      </c>
      <c r="L32" s="69" t="n">
        <v>80</v>
      </c>
      <c r="M32" s="70" t="n">
        <v>80</v>
      </c>
      <c r="N32" s="69" t="n">
        <v>80</v>
      </c>
      <c r="O32" s="17" t="n">
        <v>80</v>
      </c>
      <c r="P32" s="69" t="n">
        <v>80</v>
      </c>
      <c r="R32" s="6"/>
      <c r="S32" s="71" t="n">
        <v>1300</v>
      </c>
      <c r="T32" s="73" t="n">
        <v>2</v>
      </c>
      <c r="U32" s="73"/>
      <c r="V32" s="6"/>
      <c r="W32" s="6"/>
      <c r="X32" s="6"/>
      <c r="Y32" s="6"/>
    </row>
    <row r="33" customFormat="false" ht="13" hidden="false" customHeight="false" outlineLevel="0" collapsed="false">
      <c r="A33" s="16" t="s">
        <v>12</v>
      </c>
      <c r="B33" s="69" t="n">
        <v>60</v>
      </c>
      <c r="C33" s="70" t="n">
        <v>60</v>
      </c>
      <c r="D33" s="69" t="n">
        <v>60</v>
      </c>
      <c r="E33" s="17" t="n">
        <v>60</v>
      </c>
      <c r="F33" s="69" t="n">
        <v>60</v>
      </c>
      <c r="G33" s="69" t="n">
        <v>60</v>
      </c>
      <c r="H33" s="70" t="n">
        <v>60</v>
      </c>
      <c r="I33" s="69" t="n">
        <v>60</v>
      </c>
      <c r="J33" s="17" t="n">
        <v>60</v>
      </c>
      <c r="K33" s="69" t="n">
        <v>60</v>
      </c>
      <c r="L33" s="69" t="n">
        <v>50</v>
      </c>
      <c r="M33" s="70" t="n">
        <v>50</v>
      </c>
      <c r="N33" s="69" t="n">
        <v>60</v>
      </c>
      <c r="O33" s="17" t="n">
        <v>60</v>
      </c>
      <c r="P33" s="69" t="n">
        <v>60</v>
      </c>
      <c r="R33" s="6"/>
      <c r="S33" s="71" t="n">
        <v>880</v>
      </c>
      <c r="T33" s="73" t="n">
        <v>3</v>
      </c>
      <c r="U33" s="73"/>
      <c r="V33" s="6"/>
      <c r="W33" s="6"/>
      <c r="X33" s="6"/>
      <c r="Y33" s="6"/>
    </row>
    <row r="34" customFormat="false" ht="13" hidden="false" customHeight="false" outlineLevel="0" collapsed="false">
      <c r="A34" s="16" t="s">
        <v>17</v>
      </c>
      <c r="B34" s="69" t="n">
        <v>60</v>
      </c>
      <c r="C34" s="70" t="n">
        <v>60</v>
      </c>
      <c r="D34" s="69" t="n">
        <v>60</v>
      </c>
      <c r="E34" s="17" t="n">
        <v>50</v>
      </c>
      <c r="F34" s="69" t="n">
        <v>50</v>
      </c>
      <c r="G34" s="69" t="n">
        <v>45</v>
      </c>
      <c r="H34" s="70" t="n">
        <v>50</v>
      </c>
      <c r="I34" s="69" t="n">
        <v>50</v>
      </c>
      <c r="J34" s="17" t="n">
        <v>50</v>
      </c>
      <c r="K34" s="69" t="n">
        <v>50</v>
      </c>
      <c r="L34" s="69" t="n">
        <v>60</v>
      </c>
      <c r="M34" s="70" t="n">
        <v>60</v>
      </c>
      <c r="N34" s="69" t="n">
        <v>50</v>
      </c>
      <c r="O34" s="17" t="n">
        <v>50</v>
      </c>
      <c r="P34" s="69" t="n">
        <v>50</v>
      </c>
      <c r="R34" s="6"/>
      <c r="S34" s="71" t="n">
        <v>795</v>
      </c>
      <c r="T34" s="73" t="n">
        <v>4</v>
      </c>
      <c r="U34" s="73"/>
      <c r="V34" s="6"/>
      <c r="W34" s="6"/>
      <c r="X34" s="6"/>
      <c r="Y34" s="6"/>
    </row>
    <row r="35" customFormat="false" ht="13.5" hidden="false" customHeight="false" outlineLevel="0" collapsed="false">
      <c r="A35" s="16" t="s">
        <v>16</v>
      </c>
      <c r="B35" s="69"/>
      <c r="C35" s="70" t="n">
        <v>45</v>
      </c>
      <c r="D35" s="69" t="n">
        <v>45</v>
      </c>
      <c r="E35" s="17" t="n">
        <v>45</v>
      </c>
      <c r="F35" s="69" t="n">
        <v>45</v>
      </c>
      <c r="G35" s="69" t="n">
        <v>50</v>
      </c>
      <c r="H35" s="70" t="n">
        <v>45</v>
      </c>
      <c r="I35" s="69" t="n">
        <v>45</v>
      </c>
      <c r="J35" s="17" t="n">
        <v>45</v>
      </c>
      <c r="K35" s="69" t="n">
        <v>45</v>
      </c>
      <c r="L35" s="69" t="n">
        <v>45</v>
      </c>
      <c r="M35" s="70" t="n">
        <v>45</v>
      </c>
      <c r="N35" s="69" t="n">
        <v>45</v>
      </c>
      <c r="O35" s="17" t="n">
        <v>45</v>
      </c>
      <c r="P35" s="69" t="n">
        <v>45</v>
      </c>
      <c r="R35" s="6"/>
      <c r="S35" s="74" t="n">
        <v>635</v>
      </c>
      <c r="T35" s="75" t="n">
        <v>5</v>
      </c>
      <c r="U35" s="75"/>
      <c r="V35" s="6"/>
      <c r="W35" s="6"/>
      <c r="X35" s="6"/>
      <c r="Y35" s="6"/>
    </row>
    <row r="36" customFormat="false" ht="13" hidden="false" customHeight="false" outlineLevel="0" collapsed="false">
      <c r="A36" s="76"/>
      <c r="B36" s="77"/>
      <c r="C36" s="51"/>
      <c r="D36" s="51"/>
      <c r="E36" s="51"/>
      <c r="F36" s="24"/>
      <c r="G36" s="78"/>
      <c r="H36" s="51"/>
      <c r="I36" s="51"/>
      <c r="J36" s="24"/>
      <c r="K36" s="51"/>
      <c r="L36" s="24"/>
      <c r="M36" s="24"/>
      <c r="N36" s="24"/>
      <c r="O36" s="24"/>
      <c r="P36" s="24"/>
      <c r="Q36" s="6"/>
      <c r="R36" s="6"/>
      <c r="S36" s="53"/>
      <c r="T36" s="78"/>
      <c r="U36" s="78"/>
      <c r="V36" s="6"/>
      <c r="W36" s="6"/>
      <c r="X36" s="6"/>
      <c r="Y36" s="6"/>
    </row>
    <row r="37" customFormat="false" ht="12" hidden="false" customHeight="true" outlineLevel="0" collapsed="false">
      <c r="R37" s="6"/>
      <c r="S37" s="6"/>
      <c r="T37" s="6"/>
      <c r="U37" s="6"/>
      <c r="V37" s="6"/>
      <c r="W37" s="6"/>
      <c r="X37" s="6"/>
      <c r="Y37" s="6"/>
    </row>
    <row r="38" customFormat="false" ht="12" hidden="false" customHeight="true" outlineLevel="0" collapsed="false">
      <c r="A38" s="54"/>
      <c r="B38" s="79"/>
      <c r="C38" s="6"/>
      <c r="D38" s="6"/>
      <c r="E38" s="6"/>
      <c r="F38" s="6"/>
      <c r="G38" s="7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" hidden="false" customHeight="true" outlineLevel="0" collapsed="false">
      <c r="A39" s="80" t="s">
        <v>42</v>
      </c>
      <c r="B39" s="81"/>
      <c r="C39" s="82"/>
      <c r="D39" s="82"/>
      <c r="E39" s="82"/>
      <c r="F39" s="82"/>
      <c r="G39" s="82" t="s">
        <v>42</v>
      </c>
      <c r="H39" s="82" t="s">
        <v>42</v>
      </c>
      <c r="I39" s="82"/>
      <c r="J39" s="82"/>
      <c r="K39" s="82"/>
      <c r="L39" s="82"/>
      <c r="M39" s="82"/>
      <c r="N39" s="82"/>
      <c r="O39" s="82"/>
      <c r="P39" s="82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3" hidden="false" customHeight="false" outlineLevel="0" collapsed="false">
      <c r="A40" s="80"/>
      <c r="B40" s="81"/>
      <c r="C40" s="82"/>
      <c r="D40" s="50" t="s">
        <v>43</v>
      </c>
      <c r="E40" s="50"/>
      <c r="F40" s="50"/>
      <c r="G40" s="50"/>
      <c r="H40" s="50"/>
      <c r="I40" s="50"/>
      <c r="J40" s="50"/>
      <c r="K40" s="82"/>
      <c r="L40" s="82"/>
      <c r="M40" s="82"/>
      <c r="N40" s="82"/>
      <c r="O40" s="82"/>
      <c r="P40" s="82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3" hidden="false" customHeight="false" outlineLevel="0" collapsed="false">
      <c r="A41" s="54"/>
      <c r="B41" s="79"/>
      <c r="C41" s="6"/>
      <c r="D41" s="6"/>
      <c r="E41" s="6"/>
      <c r="F41" s="6"/>
      <c r="G41" s="7"/>
      <c r="H41" s="6"/>
      <c r="I41" s="6"/>
      <c r="J41" s="6"/>
      <c r="K41" s="6"/>
      <c r="L41" s="6"/>
      <c r="M41" s="5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3" hidden="false" customHeight="false" outlineLevel="0" collapsed="false">
      <c r="A42" s="83" t="s">
        <v>44</v>
      </c>
      <c r="B42" s="30"/>
      <c r="C42" s="63"/>
      <c r="D42" s="56"/>
      <c r="E42" s="56"/>
      <c r="F42" s="30"/>
      <c r="G42" s="30"/>
      <c r="H42" s="56"/>
      <c r="I42" s="56"/>
      <c r="J42" s="30"/>
      <c r="K42" s="30"/>
      <c r="L42" s="59"/>
      <c r="M42" s="59"/>
      <c r="N42" s="59"/>
      <c r="O42" s="60"/>
      <c r="P42" s="60"/>
      <c r="Q42" s="6"/>
      <c r="R42" s="6"/>
      <c r="S42" s="84"/>
      <c r="T42" s="84"/>
      <c r="U42" s="84"/>
      <c r="V42" s="6"/>
      <c r="W42" s="6"/>
      <c r="X42" s="6"/>
      <c r="Y42" s="6"/>
    </row>
    <row r="43" customFormat="false" ht="13.5" hidden="false" customHeight="false" outlineLevel="0" collapsed="false">
      <c r="A43" s="85" t="s">
        <v>24</v>
      </c>
      <c r="B43" s="30"/>
      <c r="C43" s="63"/>
      <c r="D43" s="56"/>
      <c r="E43" s="64"/>
      <c r="F43" s="30"/>
      <c r="G43" s="30"/>
      <c r="H43" s="56"/>
      <c r="I43" s="56"/>
      <c r="J43" s="30"/>
      <c r="K43" s="30"/>
      <c r="L43" s="59"/>
      <c r="M43" s="59"/>
      <c r="N43" s="59"/>
      <c r="O43" s="19"/>
      <c r="P43" s="19"/>
      <c r="Q43" s="6"/>
      <c r="R43" s="6"/>
      <c r="S43" s="84"/>
      <c r="T43" s="84"/>
      <c r="U43" s="84"/>
      <c r="V43" s="6"/>
      <c r="W43" s="6"/>
      <c r="X43" s="6"/>
      <c r="Y43" s="6"/>
    </row>
    <row r="44" customFormat="false" ht="13" hidden="false" customHeight="false" outlineLevel="0" collapsed="false">
      <c r="A44" s="86"/>
      <c r="B44" s="12" t="s">
        <v>29</v>
      </c>
      <c r="C44" s="66" t="s">
        <v>3</v>
      </c>
      <c r="D44" s="12" t="s">
        <v>30</v>
      </c>
      <c r="E44" s="12" t="s">
        <v>31</v>
      </c>
      <c r="F44" s="12" t="s">
        <v>32</v>
      </c>
      <c r="G44" s="12" t="s">
        <v>45</v>
      </c>
      <c r="H44" s="12" t="s">
        <v>3</v>
      </c>
      <c r="I44" s="12" t="s">
        <v>34</v>
      </c>
      <c r="J44" s="12" t="s">
        <v>46</v>
      </c>
      <c r="K44" s="12" t="s">
        <v>35</v>
      </c>
      <c r="L44" s="12" t="s">
        <v>36</v>
      </c>
      <c r="M44" s="12" t="s">
        <v>36</v>
      </c>
      <c r="N44" s="12" t="s">
        <v>37</v>
      </c>
      <c r="O44" s="12" t="s">
        <v>38</v>
      </c>
      <c r="P44" s="12" t="s">
        <v>47</v>
      </c>
      <c r="Q44" s="6"/>
      <c r="R44" s="6"/>
      <c r="S44" s="67" t="s">
        <v>40</v>
      </c>
      <c r="T44" s="68" t="s">
        <v>41</v>
      </c>
      <c r="U44" s="68"/>
      <c r="V44" s="6"/>
      <c r="W44" s="6"/>
      <c r="X44" s="6"/>
      <c r="Y44" s="6"/>
    </row>
    <row r="45" customFormat="false" ht="13" hidden="false" customHeight="false" outlineLevel="0" collapsed="false">
      <c r="A45" s="16" t="s">
        <v>14</v>
      </c>
      <c r="B45" s="69" t="n">
        <v>100</v>
      </c>
      <c r="C45" s="21" t="n">
        <v>100</v>
      </c>
      <c r="D45" s="17" t="n">
        <v>100</v>
      </c>
      <c r="E45" s="17" t="n">
        <v>100</v>
      </c>
      <c r="F45" s="69" t="n">
        <v>80</v>
      </c>
      <c r="G45" s="17" t="n">
        <v>80</v>
      </c>
      <c r="H45" s="17" t="n">
        <v>100</v>
      </c>
      <c r="I45" s="17" t="n">
        <v>100</v>
      </c>
      <c r="J45" s="69" t="n">
        <v>100</v>
      </c>
      <c r="K45" s="17" t="n">
        <v>80</v>
      </c>
      <c r="L45" s="69" t="n">
        <v>80</v>
      </c>
      <c r="M45" s="69" t="n">
        <v>80</v>
      </c>
      <c r="N45" s="69" t="n">
        <v>80</v>
      </c>
      <c r="O45" s="69" t="n">
        <v>100</v>
      </c>
      <c r="P45" s="69" t="n">
        <v>100</v>
      </c>
      <c r="R45" s="6"/>
      <c r="S45" s="71" t="n">
        <v>1380</v>
      </c>
      <c r="T45" s="72" t="n">
        <v>1</v>
      </c>
      <c r="U45" s="72"/>
      <c r="V45" s="6"/>
      <c r="W45" s="6"/>
      <c r="X45" s="6"/>
      <c r="Y45" s="6"/>
    </row>
    <row r="46" customFormat="false" ht="13" hidden="false" customHeight="false" outlineLevel="0" collapsed="false">
      <c r="A46" s="16" t="s">
        <v>15</v>
      </c>
      <c r="B46" s="69" t="n">
        <v>80</v>
      </c>
      <c r="C46" s="21" t="n">
        <v>80</v>
      </c>
      <c r="D46" s="17" t="n">
        <v>80</v>
      </c>
      <c r="E46" s="17" t="n">
        <v>80</v>
      </c>
      <c r="F46" s="69" t="n">
        <v>100</v>
      </c>
      <c r="G46" s="17" t="n">
        <v>100</v>
      </c>
      <c r="H46" s="17" t="n">
        <v>80</v>
      </c>
      <c r="I46" s="17" t="n">
        <v>80</v>
      </c>
      <c r="J46" s="69" t="n">
        <v>80</v>
      </c>
      <c r="K46" s="17" t="n">
        <v>100</v>
      </c>
      <c r="L46" s="69" t="n">
        <v>100</v>
      </c>
      <c r="M46" s="69" t="n">
        <v>100</v>
      </c>
      <c r="N46" s="69" t="n">
        <v>100</v>
      </c>
      <c r="O46" s="69" t="n">
        <v>80</v>
      </c>
      <c r="P46" s="69" t="n">
        <v>80</v>
      </c>
      <c r="R46" s="6"/>
      <c r="S46" s="71" t="n">
        <v>1320</v>
      </c>
      <c r="T46" s="73" t="n">
        <v>2</v>
      </c>
      <c r="U46" s="73"/>
      <c r="V46" s="6"/>
      <c r="W46" s="6"/>
      <c r="X46" s="6"/>
      <c r="Y46" s="6"/>
    </row>
    <row r="47" customFormat="false" ht="13" hidden="false" customHeight="false" outlineLevel="0" collapsed="false">
      <c r="A47" s="16" t="s">
        <v>17</v>
      </c>
      <c r="B47" s="69" t="n">
        <v>60</v>
      </c>
      <c r="C47" s="21" t="n">
        <v>60</v>
      </c>
      <c r="D47" s="17" t="n">
        <v>60</v>
      </c>
      <c r="E47" s="17" t="n">
        <v>60</v>
      </c>
      <c r="F47" s="69" t="n">
        <v>60</v>
      </c>
      <c r="G47" s="17" t="n">
        <v>60</v>
      </c>
      <c r="H47" s="17" t="n">
        <v>60</v>
      </c>
      <c r="I47" s="17" t="n">
        <v>60</v>
      </c>
      <c r="J47" s="69" t="n">
        <v>60</v>
      </c>
      <c r="K47" s="17" t="n">
        <v>60</v>
      </c>
      <c r="L47" s="69" t="n">
        <v>60</v>
      </c>
      <c r="M47" s="69" t="n">
        <v>60</v>
      </c>
      <c r="N47" s="69" t="n">
        <v>60</v>
      </c>
      <c r="O47" s="69" t="n">
        <v>60</v>
      </c>
      <c r="P47" s="69" t="n">
        <v>60</v>
      </c>
      <c r="R47" s="6"/>
      <c r="S47" s="71" t="n">
        <v>900</v>
      </c>
      <c r="T47" s="73" t="n">
        <v>3</v>
      </c>
      <c r="U47" s="73"/>
      <c r="V47" s="6"/>
      <c r="W47" s="6"/>
      <c r="X47" s="6"/>
      <c r="Y47" s="6"/>
    </row>
    <row r="48" customFormat="false" ht="13" hidden="false" customHeight="false" outlineLevel="0" collapsed="false">
      <c r="A48" s="16" t="s">
        <v>16</v>
      </c>
      <c r="B48" s="17" t="n">
        <v>45</v>
      </c>
      <c r="C48" s="70" t="n">
        <v>40</v>
      </c>
      <c r="D48" s="69" t="n">
        <v>40</v>
      </c>
      <c r="E48" s="69" t="n">
        <v>45</v>
      </c>
      <c r="F48" s="69" t="n">
        <v>45</v>
      </c>
      <c r="G48" s="69" t="n">
        <v>45</v>
      </c>
      <c r="H48" s="69" t="n">
        <v>40</v>
      </c>
      <c r="I48" s="69" t="n">
        <v>45</v>
      </c>
      <c r="J48" s="69" t="n">
        <v>45</v>
      </c>
      <c r="K48" s="69" t="n">
        <v>40</v>
      </c>
      <c r="L48" s="69" t="n">
        <v>40</v>
      </c>
      <c r="M48" s="69" t="n">
        <v>40</v>
      </c>
      <c r="N48" s="69" t="n">
        <v>45</v>
      </c>
      <c r="O48" s="69" t="n">
        <v>45</v>
      </c>
      <c r="P48" s="69" t="n">
        <v>45</v>
      </c>
      <c r="R48" s="6"/>
      <c r="S48" s="71" t="n">
        <f aca="false">SUM(B48:R48)</f>
        <v>645</v>
      </c>
      <c r="T48" s="73" t="n">
        <v>5</v>
      </c>
      <c r="U48" s="73"/>
      <c r="V48" s="6"/>
      <c r="W48" s="6"/>
      <c r="X48" s="6"/>
      <c r="Y48" s="6"/>
    </row>
    <row r="49" customFormat="false" ht="13" hidden="false" customHeight="false" outlineLevel="0" collapsed="false">
      <c r="A49" s="16" t="s">
        <v>12</v>
      </c>
      <c r="B49" s="69" t="n">
        <v>50</v>
      </c>
      <c r="C49" s="21" t="n">
        <v>50</v>
      </c>
      <c r="D49" s="17" t="n">
        <v>45</v>
      </c>
      <c r="E49" s="17" t="n">
        <v>50</v>
      </c>
      <c r="F49" s="69" t="n">
        <v>50</v>
      </c>
      <c r="G49" s="17" t="n">
        <v>50</v>
      </c>
      <c r="H49" s="17" t="n">
        <v>50</v>
      </c>
      <c r="I49" s="17" t="n">
        <v>50</v>
      </c>
      <c r="J49" s="69" t="n">
        <v>50</v>
      </c>
      <c r="K49" s="17" t="n">
        <v>50</v>
      </c>
      <c r="L49" s="69" t="n">
        <v>50</v>
      </c>
      <c r="M49" s="69" t="n">
        <v>50</v>
      </c>
      <c r="N49" s="69" t="n">
        <v>50</v>
      </c>
      <c r="O49" s="69" t="n">
        <v>50</v>
      </c>
      <c r="P49" s="69" t="n">
        <v>50</v>
      </c>
      <c r="R49" s="6"/>
      <c r="S49" s="71" t="n">
        <f aca="false">SUM(B49:R49)</f>
        <v>745</v>
      </c>
      <c r="T49" s="73" t="n">
        <v>4</v>
      </c>
      <c r="U49" s="73"/>
      <c r="V49" s="6"/>
      <c r="W49" s="6"/>
      <c r="X49" s="6"/>
      <c r="Y49" s="6"/>
    </row>
    <row r="50" customFormat="false" ht="13.5" hidden="false" customHeight="false" outlineLevel="0" collapsed="false">
      <c r="A50" s="16" t="s">
        <v>13</v>
      </c>
      <c r="B50" s="69"/>
      <c r="C50" s="21" t="n">
        <v>45</v>
      </c>
      <c r="D50" s="17" t="n">
        <v>50</v>
      </c>
      <c r="E50" s="17"/>
      <c r="F50" s="69"/>
      <c r="G50" s="17"/>
      <c r="H50" s="17" t="n">
        <v>45</v>
      </c>
      <c r="I50" s="17"/>
      <c r="J50" s="69"/>
      <c r="K50" s="17" t="n">
        <v>45</v>
      </c>
      <c r="L50" s="69" t="n">
        <v>45</v>
      </c>
      <c r="M50" s="69" t="n">
        <v>45</v>
      </c>
      <c r="N50" s="69"/>
      <c r="O50" s="69"/>
      <c r="P50" s="69"/>
      <c r="R50" s="6"/>
      <c r="S50" s="74" t="n">
        <v>275</v>
      </c>
      <c r="T50" s="75" t="n">
        <v>6</v>
      </c>
      <c r="U50" s="75"/>
      <c r="V50" s="6"/>
      <c r="W50" s="6"/>
      <c r="X50" s="6"/>
      <c r="Y50" s="6"/>
    </row>
    <row r="51" customFormat="false" ht="13" hidden="false" customHeight="false" outlineLevel="0" collapsed="false">
      <c r="A51" s="54"/>
      <c r="B51" s="79"/>
      <c r="C51" s="6"/>
      <c r="D51" s="6"/>
      <c r="E51" s="6"/>
      <c r="F51" s="6"/>
      <c r="G51" s="7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3" hidden="false" customHeight="false" outlineLevel="0" collapsed="false">
      <c r="A52" s="54"/>
      <c r="B52" s="79"/>
      <c r="C52" s="6"/>
      <c r="D52" s="6"/>
      <c r="E52" s="6"/>
      <c r="F52" s="6"/>
      <c r="G52" s="7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3" hidden="false" customHeight="false" outlineLevel="0" collapsed="false">
      <c r="A53" s="54"/>
      <c r="B53" s="79"/>
      <c r="C53" s="6"/>
      <c r="D53" s="6"/>
      <c r="E53" s="6"/>
      <c r="F53" s="6"/>
      <c r="G53" s="7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3" hidden="false" customHeight="false" outlineLevel="0" collapsed="false">
      <c r="A54" s="80" t="s">
        <v>4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7"/>
      <c r="M55" s="87"/>
      <c r="N55" s="87"/>
      <c r="O55" s="87"/>
      <c r="P55" s="87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3" hidden="false" customHeight="false" outlineLevel="0" collapsed="false">
      <c r="A56" s="54"/>
      <c r="B56" s="79"/>
      <c r="C56" s="6"/>
      <c r="D56" s="6"/>
      <c r="E56" s="6"/>
      <c r="F56" s="6"/>
      <c r="G56" s="7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3" hidden="false" customHeight="false" outlineLevel="0" collapsed="false">
      <c r="A57" s="88" t="s">
        <v>44</v>
      </c>
      <c r="B57" s="30"/>
      <c r="C57" s="63"/>
      <c r="D57" s="56"/>
      <c r="E57" s="56"/>
      <c r="F57" s="30"/>
      <c r="G57" s="30"/>
      <c r="H57" s="56"/>
      <c r="I57" s="56"/>
      <c r="J57" s="30"/>
      <c r="K57" s="30"/>
      <c r="L57" s="59"/>
      <c r="M57" s="59"/>
      <c r="N57" s="59"/>
      <c r="O57" s="60"/>
      <c r="P57" s="60"/>
      <c r="Q57" s="6"/>
      <c r="R57" s="6"/>
      <c r="V57" s="6"/>
      <c r="W57" s="6"/>
      <c r="X57" s="6"/>
      <c r="Y57" s="6"/>
    </row>
    <row r="58" customFormat="false" ht="13.5" hidden="false" customHeight="false" outlineLevel="0" collapsed="false">
      <c r="A58" s="89" t="s">
        <v>49</v>
      </c>
      <c r="B58" s="30"/>
      <c r="C58" s="63"/>
      <c r="D58" s="56"/>
      <c r="E58" s="64"/>
      <c r="F58" s="30"/>
      <c r="G58" s="30"/>
      <c r="H58" s="56"/>
      <c r="I58" s="56"/>
      <c r="J58" s="30"/>
      <c r="K58" s="30"/>
      <c r="L58" s="59"/>
      <c r="M58" s="59"/>
      <c r="N58" s="59"/>
      <c r="O58" s="19"/>
      <c r="P58" s="19"/>
      <c r="Q58" s="6"/>
      <c r="R58" s="6"/>
      <c r="S58" s="84"/>
      <c r="T58" s="90"/>
      <c r="U58" s="90"/>
      <c r="V58" s="6"/>
      <c r="W58" s="6"/>
      <c r="X58" s="6"/>
      <c r="Y58" s="6"/>
    </row>
    <row r="59" customFormat="false" ht="13" hidden="false" customHeight="false" outlineLevel="0" collapsed="false">
      <c r="A59" s="86"/>
      <c r="B59" s="12" t="s">
        <v>29</v>
      </c>
      <c r="C59" s="66" t="s">
        <v>3</v>
      </c>
      <c r="D59" s="12" t="s">
        <v>30</v>
      </c>
      <c r="E59" s="12" t="s">
        <v>31</v>
      </c>
      <c r="F59" s="12" t="s">
        <v>50</v>
      </c>
      <c r="G59" s="12" t="s">
        <v>33</v>
      </c>
      <c r="H59" s="12" t="s">
        <v>3</v>
      </c>
      <c r="I59" s="12" t="s">
        <v>34</v>
      </c>
      <c r="J59" s="12" t="s">
        <v>34</v>
      </c>
      <c r="K59" s="12" t="s">
        <v>35</v>
      </c>
      <c r="L59" s="12" t="s">
        <v>36</v>
      </c>
      <c r="M59" s="12" t="s">
        <v>36</v>
      </c>
      <c r="N59" s="12" t="s">
        <v>37</v>
      </c>
      <c r="O59" s="12" t="s">
        <v>38</v>
      </c>
      <c r="P59" s="12" t="s">
        <v>51</v>
      </c>
      <c r="Q59" s="6"/>
      <c r="R59" s="6"/>
      <c r="S59" s="67" t="s">
        <v>40</v>
      </c>
      <c r="T59" s="68" t="s">
        <v>41</v>
      </c>
      <c r="U59" s="68"/>
      <c r="V59" s="6"/>
      <c r="W59" s="6"/>
      <c r="X59" s="6"/>
      <c r="Y59" s="6"/>
    </row>
    <row r="60" customFormat="false" ht="13" hidden="false" customHeight="false" outlineLevel="0" collapsed="false">
      <c r="A60" s="16" t="s">
        <v>15</v>
      </c>
      <c r="B60" s="69" t="n">
        <v>100</v>
      </c>
      <c r="C60" s="21" t="n">
        <v>80</v>
      </c>
      <c r="D60" s="17" t="n">
        <v>80</v>
      </c>
      <c r="E60" s="17" t="n">
        <v>100</v>
      </c>
      <c r="F60" s="69" t="n">
        <v>100</v>
      </c>
      <c r="G60" s="17" t="n">
        <v>100</v>
      </c>
      <c r="H60" s="17" t="n">
        <v>80</v>
      </c>
      <c r="I60" s="17" t="n">
        <v>80</v>
      </c>
      <c r="J60" s="69" t="n">
        <v>80</v>
      </c>
      <c r="K60" s="17" t="n">
        <v>100</v>
      </c>
      <c r="L60" s="69" t="n">
        <v>100</v>
      </c>
      <c r="M60" s="69" t="n">
        <v>100</v>
      </c>
      <c r="N60" s="69" t="n">
        <v>100</v>
      </c>
      <c r="O60" s="69" t="n">
        <v>100</v>
      </c>
      <c r="P60" s="69" t="n">
        <v>100</v>
      </c>
      <c r="R60" s="6"/>
      <c r="S60" s="91" t="n">
        <v>1400</v>
      </c>
      <c r="T60" s="72" t="n">
        <v>1</v>
      </c>
      <c r="U60" s="72"/>
      <c r="V60" s="6"/>
      <c r="W60" s="6"/>
      <c r="X60" s="6"/>
      <c r="Y60" s="6"/>
    </row>
    <row r="61" customFormat="false" ht="13" hidden="false" customHeight="false" outlineLevel="0" collapsed="false">
      <c r="A61" s="16" t="s">
        <v>14</v>
      </c>
      <c r="B61" s="69" t="n">
        <v>80</v>
      </c>
      <c r="C61" s="21" t="n">
        <v>100</v>
      </c>
      <c r="D61" s="17" t="n">
        <v>100</v>
      </c>
      <c r="E61" s="17" t="n">
        <v>80</v>
      </c>
      <c r="F61" s="69" t="n">
        <v>80</v>
      </c>
      <c r="G61" s="17" t="n">
        <v>80</v>
      </c>
      <c r="H61" s="17" t="n">
        <v>100</v>
      </c>
      <c r="I61" s="17" t="n">
        <v>100</v>
      </c>
      <c r="J61" s="69" t="n">
        <v>100</v>
      </c>
      <c r="K61" s="17" t="n">
        <v>80</v>
      </c>
      <c r="L61" s="69" t="n">
        <v>80</v>
      </c>
      <c r="M61" s="69" t="n">
        <v>80</v>
      </c>
      <c r="N61" s="69" t="n">
        <v>80</v>
      </c>
      <c r="O61" s="69" t="n">
        <v>80</v>
      </c>
      <c r="P61" s="69" t="n">
        <v>80</v>
      </c>
      <c r="R61" s="6"/>
      <c r="S61" s="91" t="n">
        <v>1300</v>
      </c>
      <c r="T61" s="73" t="n">
        <v>2</v>
      </c>
      <c r="U61" s="73"/>
      <c r="V61" s="6"/>
      <c r="W61" s="6"/>
      <c r="X61" s="6"/>
      <c r="Y61" s="6"/>
    </row>
    <row r="62" customFormat="false" ht="13" hidden="false" customHeight="false" outlineLevel="0" collapsed="false">
      <c r="A62" s="16" t="s">
        <v>17</v>
      </c>
      <c r="B62" s="69" t="n">
        <v>60</v>
      </c>
      <c r="C62" s="21" t="n">
        <v>60</v>
      </c>
      <c r="D62" s="17" t="n">
        <v>60</v>
      </c>
      <c r="E62" s="17" t="n">
        <v>60</v>
      </c>
      <c r="F62" s="69" t="n">
        <v>60</v>
      </c>
      <c r="G62" s="17" t="n">
        <v>60</v>
      </c>
      <c r="H62" s="17" t="n">
        <v>60</v>
      </c>
      <c r="I62" s="17" t="n">
        <v>60</v>
      </c>
      <c r="J62" s="69" t="n">
        <v>60</v>
      </c>
      <c r="K62" s="17" t="n">
        <v>60</v>
      </c>
      <c r="L62" s="69" t="n">
        <v>60</v>
      </c>
      <c r="M62" s="69" t="n">
        <v>60</v>
      </c>
      <c r="N62" s="69" t="n">
        <v>60</v>
      </c>
      <c r="O62" s="69" t="n">
        <v>60</v>
      </c>
      <c r="P62" s="69" t="n">
        <v>60</v>
      </c>
      <c r="R62" s="6"/>
      <c r="S62" s="91" t="n">
        <v>900</v>
      </c>
      <c r="T62" s="73" t="n">
        <v>3</v>
      </c>
      <c r="U62" s="73"/>
      <c r="V62" s="6"/>
      <c r="W62" s="6"/>
      <c r="X62" s="6"/>
      <c r="Y62" s="6"/>
    </row>
    <row r="63" customFormat="false" ht="13" hidden="false" customHeight="false" outlineLevel="0" collapsed="false">
      <c r="A63" s="16" t="s">
        <v>12</v>
      </c>
      <c r="B63" s="69" t="n">
        <v>50</v>
      </c>
      <c r="C63" s="21" t="n">
        <v>50</v>
      </c>
      <c r="D63" s="17" t="n">
        <v>50</v>
      </c>
      <c r="E63" s="17" t="n">
        <v>50</v>
      </c>
      <c r="F63" s="69" t="n">
        <v>50</v>
      </c>
      <c r="G63" s="17" t="n">
        <v>50</v>
      </c>
      <c r="H63" s="17" t="n">
        <v>50</v>
      </c>
      <c r="I63" s="17" t="n">
        <v>50</v>
      </c>
      <c r="J63" s="69" t="n">
        <v>50</v>
      </c>
      <c r="K63" s="17" t="n">
        <v>50</v>
      </c>
      <c r="L63" s="69" t="n">
        <v>50</v>
      </c>
      <c r="M63" s="69" t="n">
        <v>50</v>
      </c>
      <c r="N63" s="69" t="n">
        <v>50</v>
      </c>
      <c r="O63" s="69" t="n">
        <v>50</v>
      </c>
      <c r="P63" s="69" t="n">
        <v>50</v>
      </c>
      <c r="R63" s="6"/>
      <c r="S63" s="91" t="n">
        <v>750</v>
      </c>
      <c r="T63" s="73" t="n">
        <v>4</v>
      </c>
      <c r="U63" s="73"/>
      <c r="V63" s="6"/>
      <c r="W63" s="6"/>
      <c r="X63" s="6"/>
      <c r="Y63" s="6"/>
    </row>
    <row r="64" customFormat="false" ht="13" hidden="false" customHeight="false" outlineLevel="0" collapsed="false">
      <c r="A64" s="16" t="s">
        <v>16</v>
      </c>
      <c r="B64" s="17" t="n">
        <v>45</v>
      </c>
      <c r="C64" s="70" t="n">
        <v>45</v>
      </c>
      <c r="D64" s="69" t="n">
        <v>45</v>
      </c>
      <c r="E64" s="69" t="n">
        <v>45</v>
      </c>
      <c r="F64" s="69" t="n">
        <v>45</v>
      </c>
      <c r="G64" s="69" t="n">
        <v>45</v>
      </c>
      <c r="H64" s="69" t="n">
        <v>45</v>
      </c>
      <c r="I64" s="69" t="n">
        <v>45</v>
      </c>
      <c r="J64" s="69" t="n">
        <v>45</v>
      </c>
      <c r="K64" s="69" t="n">
        <v>45</v>
      </c>
      <c r="L64" s="69" t="n">
        <v>45</v>
      </c>
      <c r="M64" s="69" t="n">
        <v>45</v>
      </c>
      <c r="N64" s="69" t="n">
        <v>45</v>
      </c>
      <c r="O64" s="69" t="n">
        <v>45</v>
      </c>
      <c r="P64" s="69" t="n">
        <v>45</v>
      </c>
      <c r="R64" s="6"/>
      <c r="S64" s="91" t="n">
        <v>675</v>
      </c>
      <c r="T64" s="73" t="n">
        <v>5</v>
      </c>
      <c r="U64" s="73"/>
      <c r="V64" s="6"/>
      <c r="W64" s="6"/>
      <c r="X64" s="6"/>
      <c r="Y64" s="6"/>
    </row>
    <row r="65" customFormat="false" ht="13.5" hidden="false" customHeight="false" outlineLevel="0" collapsed="false">
      <c r="A65" s="92" t="s">
        <v>13</v>
      </c>
      <c r="B65" s="69"/>
      <c r="C65" s="21" t="n">
        <v>40</v>
      </c>
      <c r="D65" s="17" t="n">
        <v>40</v>
      </c>
      <c r="E65" s="17"/>
      <c r="F65" s="69"/>
      <c r="G65" s="17"/>
      <c r="H65" s="17" t="n">
        <v>40</v>
      </c>
      <c r="I65" s="17"/>
      <c r="J65" s="69"/>
      <c r="K65" s="17" t="n">
        <v>40</v>
      </c>
      <c r="L65" s="69" t="n">
        <v>40</v>
      </c>
      <c r="M65" s="69" t="n">
        <v>40</v>
      </c>
      <c r="N65" s="69"/>
      <c r="O65" s="69"/>
      <c r="P65" s="69"/>
      <c r="R65" s="6"/>
      <c r="S65" s="93" t="n">
        <v>240</v>
      </c>
      <c r="T65" s="75" t="n">
        <v>6</v>
      </c>
      <c r="U65" s="75"/>
      <c r="V65" s="6"/>
      <c r="W65" s="6"/>
      <c r="X65" s="6"/>
      <c r="Y65" s="6"/>
    </row>
    <row r="66" customFormat="false" ht="13" hidden="false" customHeight="false" outlineLevel="0" collapsed="false">
      <c r="A66" s="47"/>
      <c r="B66" s="48"/>
      <c r="C66" s="46"/>
    </row>
    <row r="67" customFormat="false" ht="13" hidden="false" customHeight="false" outlineLevel="0" collapsed="false">
      <c r="Q67" s="94"/>
      <c r="R67" s="94"/>
    </row>
    <row r="68" customFormat="false" ht="13" hidden="false" customHeight="false" outlineLevel="0" collapsed="false">
      <c r="A68" s="47"/>
      <c r="B68" s="48"/>
      <c r="C68" s="48"/>
      <c r="E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3" hidden="false" customHeight="false" outlineLevel="0" collapsed="false">
      <c r="A69" s="47"/>
      <c r="B69" s="48"/>
      <c r="C69" s="48"/>
      <c r="E69" s="94"/>
      <c r="I69" s="94"/>
      <c r="J69" s="94"/>
      <c r="K69" s="94"/>
      <c r="L69" s="94"/>
      <c r="M69" s="94"/>
      <c r="N69" s="94"/>
      <c r="O69" s="94"/>
      <c r="P69" s="94"/>
      <c r="Q69" s="94"/>
      <c r="R69" s="94"/>
    </row>
    <row r="70" customFormat="false" ht="13" hidden="false" customHeight="false" outlineLevel="0" collapsed="false">
      <c r="A70" s="47"/>
      <c r="B70" s="48"/>
      <c r="C70" s="48"/>
      <c r="E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3" hidden="false" customHeight="false" outlineLevel="0" collapsed="false">
      <c r="A71" s="47"/>
      <c r="B71" s="48"/>
      <c r="C71" s="48"/>
      <c r="E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3" hidden="false" customHeight="false" outlineLevel="0" collapsed="false">
      <c r="A72" s="47"/>
      <c r="B72" s="48"/>
      <c r="C72" s="48"/>
      <c r="E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3" hidden="false" customHeight="false" outlineLevel="0" collapsed="false">
      <c r="A73" s="47"/>
      <c r="B73" s="48"/>
      <c r="E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3" hidden="false" customHeight="false" outlineLevel="0" collapsed="false">
      <c r="A74" s="47"/>
      <c r="B74" s="48"/>
      <c r="E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3" hidden="false" customHeight="false" outlineLevel="0" collapsed="false">
      <c r="A75" s="47"/>
      <c r="B75" s="48"/>
      <c r="E75" s="94"/>
      <c r="I75" s="94"/>
      <c r="J75" s="94"/>
      <c r="K75" s="94"/>
      <c r="L75" s="94"/>
      <c r="M75" s="94"/>
      <c r="N75" s="94"/>
      <c r="O75" s="94"/>
      <c r="P75" s="94"/>
      <c r="Q75" s="94"/>
      <c r="R75" s="94"/>
    </row>
    <row r="76" customFormat="false" ht="13" hidden="false" customHeight="false" outlineLevel="0" collapsed="false">
      <c r="A76" s="47"/>
      <c r="B76" s="48"/>
    </row>
    <row r="77" customFormat="false" ht="13" hidden="false" customHeight="false" outlineLevel="0" collapsed="false">
      <c r="A77" s="47"/>
      <c r="B77" s="48"/>
      <c r="F77" s="95"/>
      <c r="G77" s="96"/>
      <c r="H77" s="97"/>
      <c r="I77" s="97"/>
      <c r="J77" s="97"/>
      <c r="K77" s="97"/>
      <c r="L77" s="97"/>
      <c r="M77" s="97"/>
    </row>
    <row r="78" customFormat="false" ht="13" hidden="false" customHeight="false" outlineLevel="0" collapsed="false">
      <c r="A78" s="47"/>
      <c r="B78" s="48"/>
      <c r="F78" s="95"/>
      <c r="G78" s="96"/>
      <c r="H78" s="97"/>
      <c r="I78" s="97"/>
      <c r="J78" s="97"/>
      <c r="K78" s="97"/>
      <c r="L78" s="97"/>
      <c r="M78" s="97"/>
    </row>
    <row r="79" customFormat="false" ht="13" hidden="false" customHeight="false" outlineLevel="0" collapsed="false">
      <c r="A79" s="47"/>
      <c r="B79" s="48"/>
      <c r="F79" s="95"/>
      <c r="G79" s="96"/>
      <c r="H79" s="98"/>
      <c r="I79" s="99"/>
      <c r="J79" s="100"/>
      <c r="K79" s="97"/>
      <c r="L79" s="97"/>
      <c r="M79" s="97"/>
    </row>
    <row r="80" customFormat="false" ht="13" hidden="false" customHeight="false" outlineLevel="0" collapsed="false">
      <c r="A80" s="47"/>
      <c r="B80" s="48"/>
      <c r="F80" s="95"/>
      <c r="G80" s="96"/>
      <c r="H80" s="97"/>
      <c r="I80" s="101"/>
      <c r="J80" s="101"/>
      <c r="K80" s="97"/>
      <c r="L80" s="97"/>
      <c r="M80" s="97"/>
    </row>
    <row r="81" customFormat="false" ht="13" hidden="false" customHeight="false" outlineLevel="0" collapsed="false">
      <c r="A81" s="47"/>
      <c r="B81" s="48"/>
      <c r="F81" s="95"/>
      <c r="G81" s="96"/>
      <c r="H81" s="97"/>
      <c r="I81" s="101"/>
      <c r="J81" s="101"/>
      <c r="K81" s="97"/>
      <c r="L81" s="97"/>
      <c r="M81" s="97"/>
    </row>
    <row r="82" customFormat="false" ht="13" hidden="false" customHeight="false" outlineLevel="0" collapsed="false">
      <c r="A82" s="47"/>
      <c r="B82" s="48"/>
      <c r="F82" s="95"/>
      <c r="G82" s="96"/>
      <c r="H82" s="102"/>
      <c r="I82" s="103"/>
      <c r="J82" s="104"/>
      <c r="K82" s="97"/>
      <c r="L82" s="97"/>
      <c r="M82" s="97"/>
    </row>
    <row r="83" customFormat="false" ht="13" hidden="false" customHeight="false" outlineLevel="0" collapsed="false">
      <c r="A83" s="47"/>
      <c r="B83" s="48"/>
      <c r="F83" s="95"/>
      <c r="G83" s="96"/>
      <c r="H83" s="102"/>
      <c r="I83" s="103"/>
      <c r="J83" s="104"/>
      <c r="K83" s="97"/>
      <c r="L83" s="97"/>
      <c r="M83" s="97"/>
    </row>
    <row r="84" customFormat="false" ht="13" hidden="false" customHeight="false" outlineLevel="0" collapsed="false">
      <c r="A84" s="47"/>
      <c r="B84" s="48"/>
      <c r="F84" s="95"/>
      <c r="G84" s="96"/>
      <c r="H84" s="102"/>
      <c r="I84" s="103"/>
      <c r="J84" s="104"/>
      <c r="K84" s="97"/>
      <c r="L84" s="97"/>
      <c r="M84" s="97"/>
    </row>
    <row r="85" customFormat="false" ht="13" hidden="false" customHeight="false" outlineLevel="0" collapsed="false">
      <c r="A85" s="47"/>
      <c r="B85" s="48"/>
      <c r="F85" s="95"/>
      <c r="G85" s="96"/>
      <c r="H85" s="102"/>
      <c r="I85" s="103"/>
      <c r="J85" s="104"/>
      <c r="K85" s="97"/>
      <c r="L85" s="97"/>
      <c r="M85" s="97"/>
    </row>
    <row r="86" customFormat="false" ht="13" hidden="false" customHeight="false" outlineLevel="0" collapsed="false">
      <c r="A86" s="47"/>
      <c r="B86" s="48"/>
      <c r="F86" s="95"/>
      <c r="G86" s="96"/>
      <c r="H86" s="102"/>
      <c r="I86" s="103"/>
      <c r="J86" s="104"/>
      <c r="K86" s="97"/>
      <c r="L86" s="97"/>
      <c r="M86" s="97"/>
    </row>
    <row r="87" customFormat="false" ht="13" hidden="false" customHeight="false" outlineLevel="0" collapsed="false">
      <c r="A87" s="47"/>
      <c r="B87" s="48"/>
      <c r="F87" s="95"/>
      <c r="G87" s="96"/>
      <c r="H87" s="102"/>
      <c r="I87" s="103"/>
      <c r="J87" s="104"/>
      <c r="K87" s="97"/>
      <c r="L87" s="97"/>
      <c r="M87" s="97"/>
    </row>
    <row r="88" customFormat="false" ht="13" hidden="false" customHeight="false" outlineLevel="0" collapsed="false">
      <c r="A88" s="47"/>
      <c r="B88" s="48"/>
      <c r="F88" s="95"/>
      <c r="G88" s="96"/>
      <c r="H88" s="102"/>
      <c r="I88" s="103"/>
      <c r="J88" s="104"/>
      <c r="K88" s="97"/>
      <c r="L88" s="97"/>
      <c r="M88" s="97"/>
    </row>
    <row r="89" customFormat="false" ht="13" hidden="false" customHeight="false" outlineLevel="0" collapsed="false">
      <c r="A89" s="47"/>
      <c r="B89" s="48"/>
      <c r="F89" s="95"/>
      <c r="G89" s="96"/>
      <c r="H89" s="102"/>
      <c r="I89" s="103"/>
      <c r="J89" s="104"/>
      <c r="K89" s="97"/>
      <c r="L89" s="97"/>
      <c r="M89" s="97"/>
    </row>
    <row r="90" customFormat="false" ht="13" hidden="false" customHeight="false" outlineLevel="0" collapsed="false">
      <c r="A90" s="47"/>
      <c r="B90" s="48"/>
      <c r="F90" s="95"/>
      <c r="G90" s="96"/>
      <c r="H90" s="102"/>
      <c r="I90" s="105"/>
      <c r="J90" s="97"/>
      <c r="K90" s="97"/>
      <c r="L90" s="97"/>
      <c r="M90" s="97"/>
    </row>
    <row r="91" customFormat="false" ht="13" hidden="false" customHeight="false" outlineLevel="0" collapsed="false">
      <c r="A91" s="47"/>
      <c r="B91" s="48"/>
      <c r="F91" s="95"/>
      <c r="G91" s="96"/>
      <c r="H91" s="102"/>
      <c r="I91" s="105"/>
      <c r="J91" s="97"/>
      <c r="K91" s="97"/>
      <c r="L91" s="97"/>
      <c r="M91" s="97"/>
    </row>
    <row r="92" customFormat="false" ht="13" hidden="false" customHeight="false" outlineLevel="0" collapsed="false">
      <c r="A92" s="47"/>
      <c r="B92" s="48"/>
      <c r="F92" s="95"/>
      <c r="G92" s="96"/>
      <c r="H92" s="97"/>
      <c r="I92" s="97"/>
      <c r="J92" s="97"/>
      <c r="K92" s="97"/>
      <c r="L92" s="97"/>
      <c r="M92" s="97"/>
    </row>
    <row r="93" customFormat="false" ht="13" hidden="false" customHeight="false" outlineLevel="0" collapsed="false">
      <c r="A93" s="47"/>
      <c r="B93" s="48"/>
    </row>
    <row r="94" customFormat="false" ht="13" hidden="false" customHeight="false" outlineLevel="0" collapsed="false">
      <c r="A94" s="47"/>
      <c r="B94" s="48"/>
    </row>
    <row r="95" customFormat="false" ht="13" hidden="false" customHeight="false" outlineLevel="0" collapsed="false">
      <c r="A95" s="47"/>
      <c r="B95" s="48"/>
    </row>
    <row r="96" customFormat="false" ht="13" hidden="false" customHeight="false" outlineLevel="0" collapsed="false">
      <c r="A96" s="47"/>
      <c r="B96" s="48"/>
    </row>
    <row r="97" customFormat="false" ht="13" hidden="false" customHeight="false" outlineLevel="0" collapsed="false">
      <c r="A97" s="47"/>
      <c r="B97" s="48"/>
    </row>
    <row r="98" customFormat="false" ht="13" hidden="false" customHeight="false" outlineLevel="0" collapsed="false">
      <c r="A98" s="47"/>
      <c r="B98" s="48"/>
    </row>
    <row r="99" customFormat="false" ht="13" hidden="false" customHeight="false" outlineLevel="0" collapsed="false">
      <c r="A99" s="47"/>
      <c r="B99" s="48"/>
    </row>
    <row r="100" customFormat="false" ht="13" hidden="false" customHeight="false" outlineLevel="0" collapsed="false">
      <c r="A100" s="47"/>
      <c r="B100" s="48"/>
    </row>
    <row r="101" customFormat="false" ht="13" hidden="false" customHeight="false" outlineLevel="0" collapsed="false">
      <c r="A101" s="47"/>
      <c r="B101" s="48"/>
    </row>
    <row r="102" customFormat="false" ht="13" hidden="false" customHeight="false" outlineLevel="0" collapsed="false">
      <c r="A102" s="47"/>
      <c r="B102" s="48"/>
    </row>
    <row r="103" customFormat="false" ht="13" hidden="false" customHeight="false" outlineLevel="0" collapsed="false">
      <c r="A103" s="47"/>
      <c r="B103" s="48"/>
    </row>
    <row r="104" customFormat="false" ht="13" hidden="false" customHeight="false" outlineLevel="0" collapsed="false">
      <c r="A104" s="47"/>
      <c r="B104" s="48"/>
    </row>
    <row r="105" customFormat="false" ht="13" hidden="false" customHeight="false" outlineLevel="0" collapsed="false">
      <c r="A105" s="47"/>
      <c r="B105" s="48"/>
    </row>
    <row r="106" customFormat="false" ht="13" hidden="false" customHeight="false" outlineLevel="0" collapsed="false">
      <c r="A106" s="47"/>
      <c r="B106" s="48"/>
    </row>
    <row r="107" customFormat="false" ht="13" hidden="false" customHeight="false" outlineLevel="0" collapsed="false">
      <c r="A107" s="47"/>
      <c r="B107" s="48"/>
    </row>
    <row r="108" customFormat="false" ht="13" hidden="false" customHeight="false" outlineLevel="0" collapsed="false">
      <c r="A108" s="47"/>
      <c r="B108" s="48"/>
    </row>
    <row r="109" customFormat="false" ht="13" hidden="false" customHeight="false" outlineLevel="0" collapsed="false">
      <c r="A109" s="47"/>
      <c r="B109" s="48"/>
    </row>
    <row r="110" customFormat="false" ht="13" hidden="false" customHeight="false" outlineLevel="0" collapsed="false">
      <c r="A110" s="47"/>
      <c r="B110" s="48"/>
    </row>
    <row r="111" customFormat="false" ht="13" hidden="false" customHeight="false" outlineLevel="0" collapsed="false">
      <c r="A111" s="47"/>
      <c r="B111" s="48"/>
    </row>
    <row r="112" customFormat="false" ht="13" hidden="false" customHeight="false" outlineLevel="0" collapsed="false">
      <c r="A112" s="47"/>
      <c r="B112" s="48"/>
    </row>
    <row r="113" customFormat="false" ht="13" hidden="false" customHeight="false" outlineLevel="0" collapsed="false">
      <c r="A113" s="47"/>
      <c r="B113" s="48"/>
    </row>
    <row r="114" customFormat="false" ht="13" hidden="false" customHeight="false" outlineLevel="0" collapsed="false">
      <c r="A114" s="47"/>
      <c r="B114" s="48"/>
    </row>
    <row r="115" customFormat="false" ht="13" hidden="false" customHeight="false" outlineLevel="0" collapsed="false">
      <c r="A115" s="47"/>
      <c r="B115" s="48"/>
    </row>
    <row r="116" customFormat="false" ht="13" hidden="false" customHeight="false" outlineLevel="0" collapsed="false">
      <c r="A116" s="47"/>
      <c r="B116" s="48"/>
    </row>
    <row r="117" customFormat="false" ht="13" hidden="false" customHeight="false" outlineLevel="0" collapsed="false">
      <c r="A117" s="47"/>
      <c r="B117" s="48"/>
    </row>
    <row r="118" customFormat="false" ht="13" hidden="false" customHeight="false" outlineLevel="0" collapsed="false">
      <c r="A118" s="47"/>
      <c r="B118" s="48"/>
    </row>
    <row r="119" customFormat="false" ht="13" hidden="false" customHeight="false" outlineLevel="0" collapsed="false">
      <c r="A119" s="47"/>
      <c r="B119" s="48"/>
    </row>
    <row r="120" customFormat="false" ht="13" hidden="false" customHeight="false" outlineLevel="0" collapsed="false">
      <c r="A120" s="47"/>
      <c r="B120" s="48"/>
    </row>
    <row r="121" customFormat="false" ht="13" hidden="false" customHeight="false" outlineLevel="0" collapsed="false">
      <c r="A121" s="47"/>
      <c r="B121" s="48"/>
    </row>
    <row r="122" customFormat="false" ht="13" hidden="false" customHeight="false" outlineLevel="0" collapsed="false">
      <c r="A122" s="47"/>
      <c r="B122" s="48"/>
    </row>
    <row r="123" customFormat="false" ht="13" hidden="false" customHeight="false" outlineLevel="0" collapsed="false">
      <c r="A123" s="47"/>
      <c r="B123" s="48"/>
    </row>
    <row r="124" customFormat="false" ht="13" hidden="false" customHeight="false" outlineLevel="0" collapsed="false">
      <c r="A124" s="47"/>
      <c r="B124" s="48"/>
    </row>
    <row r="125" customFormat="false" ht="13" hidden="false" customHeight="false" outlineLevel="0" collapsed="false">
      <c r="A125" s="47"/>
      <c r="B125" s="48"/>
    </row>
    <row r="126" customFormat="false" ht="13" hidden="false" customHeight="false" outlineLevel="0" collapsed="false">
      <c r="A126" s="47"/>
      <c r="B126" s="48"/>
    </row>
    <row r="127" customFormat="false" ht="13" hidden="false" customHeight="false" outlineLevel="0" collapsed="false">
      <c r="A127" s="47"/>
      <c r="B127" s="48"/>
    </row>
    <row r="128" customFormat="false" ht="13" hidden="false" customHeight="false" outlineLevel="0" collapsed="false">
      <c r="A128" s="47"/>
      <c r="B128" s="48"/>
    </row>
    <row r="129" customFormat="false" ht="13" hidden="false" customHeight="false" outlineLevel="0" collapsed="false">
      <c r="A129" s="47"/>
      <c r="B129" s="48"/>
    </row>
    <row r="130" customFormat="false" ht="13" hidden="false" customHeight="false" outlineLevel="0" collapsed="false">
      <c r="A130" s="47"/>
      <c r="B130" s="48"/>
    </row>
    <row r="131" customFormat="false" ht="13" hidden="false" customHeight="false" outlineLevel="0" collapsed="false">
      <c r="A131" s="47"/>
      <c r="B131" s="48"/>
    </row>
    <row r="132" customFormat="false" ht="13" hidden="false" customHeight="false" outlineLevel="0" collapsed="false">
      <c r="A132" s="47"/>
      <c r="B132" s="48"/>
    </row>
    <row r="133" customFormat="false" ht="13" hidden="false" customHeight="false" outlineLevel="0" collapsed="false">
      <c r="A133" s="47"/>
      <c r="B133" s="48"/>
    </row>
    <row r="134" customFormat="false" ht="13" hidden="false" customHeight="false" outlineLevel="0" collapsed="false">
      <c r="A134" s="47"/>
      <c r="B134" s="48"/>
    </row>
    <row r="135" customFormat="false" ht="13" hidden="false" customHeight="false" outlineLevel="0" collapsed="false">
      <c r="A135" s="47"/>
      <c r="B135" s="48"/>
    </row>
    <row r="136" customFormat="false" ht="13" hidden="false" customHeight="false" outlineLevel="0" collapsed="false">
      <c r="A136" s="47"/>
      <c r="B136" s="48"/>
    </row>
    <row r="137" customFormat="false" ht="13" hidden="false" customHeight="false" outlineLevel="0" collapsed="false">
      <c r="A137" s="47"/>
      <c r="B137" s="48"/>
    </row>
    <row r="138" customFormat="false" ht="13" hidden="false" customHeight="false" outlineLevel="0" collapsed="false">
      <c r="A138" s="47"/>
      <c r="B138" s="48"/>
    </row>
    <row r="139" customFormat="false" ht="13" hidden="false" customHeight="false" outlineLevel="0" collapsed="false">
      <c r="A139" s="47"/>
      <c r="B139" s="106"/>
    </row>
    <row r="140" customFormat="false" ht="13" hidden="false" customHeight="false" outlineLevel="0" collapsed="false">
      <c r="A140" s="47"/>
      <c r="B140" s="106"/>
    </row>
    <row r="141" customFormat="false" ht="13" hidden="false" customHeight="false" outlineLevel="0" collapsed="false">
      <c r="A141" s="47"/>
      <c r="B141" s="106"/>
    </row>
    <row r="142" customFormat="false" ht="13" hidden="false" customHeight="false" outlineLevel="0" collapsed="false">
      <c r="A142" s="47"/>
      <c r="B142" s="106"/>
    </row>
    <row r="143" customFormat="false" ht="13" hidden="false" customHeight="false" outlineLevel="0" collapsed="false">
      <c r="A143" s="47"/>
      <c r="B143" s="106"/>
    </row>
    <row r="144" customFormat="false" ht="13" hidden="false" customHeight="false" outlineLevel="0" collapsed="false">
      <c r="A144" s="47"/>
      <c r="B144" s="106"/>
    </row>
    <row r="145" customFormat="false" ht="13" hidden="false" customHeight="false" outlineLevel="0" collapsed="false">
      <c r="A145" s="47"/>
      <c r="B145" s="106"/>
    </row>
    <row r="146" customFormat="false" ht="13" hidden="false" customHeight="false" outlineLevel="0" collapsed="false">
      <c r="A146" s="47"/>
      <c r="B146" s="106"/>
    </row>
    <row r="147" customFormat="false" ht="13" hidden="false" customHeight="false" outlineLevel="0" collapsed="false">
      <c r="A147" s="47"/>
      <c r="B147" s="106"/>
    </row>
    <row r="148" customFormat="false" ht="13" hidden="false" customHeight="false" outlineLevel="0" collapsed="false">
      <c r="A148" s="47"/>
      <c r="B148" s="106"/>
    </row>
    <row r="149" customFormat="false" ht="13" hidden="false" customHeight="false" outlineLevel="0" collapsed="false">
      <c r="A149" s="47"/>
      <c r="B149" s="106"/>
    </row>
    <row r="150" customFormat="false" ht="13" hidden="false" customHeight="false" outlineLevel="0" collapsed="false">
      <c r="A150" s="47"/>
      <c r="B150" s="106"/>
    </row>
    <row r="151" customFormat="false" ht="13" hidden="false" customHeight="false" outlineLevel="0" collapsed="false">
      <c r="A151" s="47"/>
      <c r="B151" s="106"/>
    </row>
    <row r="152" customFormat="false" ht="13" hidden="false" customHeight="false" outlineLevel="0" collapsed="false">
      <c r="A152" s="47"/>
      <c r="B152" s="106"/>
    </row>
    <row r="153" customFormat="false" ht="13" hidden="false" customHeight="false" outlineLevel="0" collapsed="false">
      <c r="A153" s="47"/>
      <c r="B153" s="106"/>
    </row>
    <row r="154" customFormat="false" ht="13" hidden="false" customHeight="false" outlineLevel="0" collapsed="false">
      <c r="A154" s="47"/>
      <c r="B154" s="106"/>
    </row>
    <row r="155" customFormat="false" ht="13" hidden="false" customHeight="false" outlineLevel="0" collapsed="false">
      <c r="A155" s="47"/>
      <c r="B155" s="106"/>
    </row>
    <row r="156" customFormat="false" ht="13" hidden="false" customHeight="false" outlineLevel="0" collapsed="false">
      <c r="A156" s="47"/>
      <c r="B156" s="106"/>
    </row>
    <row r="157" customFormat="false" ht="13" hidden="false" customHeight="false" outlineLevel="0" collapsed="false">
      <c r="A157" s="47"/>
      <c r="B157" s="106"/>
    </row>
    <row r="158" customFormat="false" ht="13" hidden="false" customHeight="false" outlineLevel="0" collapsed="false">
      <c r="A158" s="107"/>
      <c r="B158" s="108"/>
    </row>
  </sheetData>
  <mergeCells count="51">
    <mergeCell ref="A1:U1"/>
    <mergeCell ref="B3:D3"/>
    <mergeCell ref="E3:G3"/>
    <mergeCell ref="H3:J3"/>
    <mergeCell ref="K3:M3"/>
    <mergeCell ref="N3:P3"/>
    <mergeCell ref="Q3:S3"/>
    <mergeCell ref="T3:V3"/>
    <mergeCell ref="W3:Y3"/>
    <mergeCell ref="B13:D13"/>
    <mergeCell ref="E13:G13"/>
    <mergeCell ref="H13:J13"/>
    <mergeCell ref="K13:M13"/>
    <mergeCell ref="N13:P13"/>
    <mergeCell ref="Q13:S13"/>
    <mergeCell ref="T13:V13"/>
    <mergeCell ref="W13:X13"/>
    <mergeCell ref="W15:X15"/>
    <mergeCell ref="W16:X16"/>
    <mergeCell ref="W17:X17"/>
    <mergeCell ref="W18:X18"/>
    <mergeCell ref="W19:X19"/>
    <mergeCell ref="W20:X20"/>
    <mergeCell ref="W21:X21"/>
    <mergeCell ref="T28:U28"/>
    <mergeCell ref="T29:U29"/>
    <mergeCell ref="T30:U30"/>
    <mergeCell ref="T31:U31"/>
    <mergeCell ref="T32:U32"/>
    <mergeCell ref="T33:U33"/>
    <mergeCell ref="T34:U34"/>
    <mergeCell ref="T35:U35"/>
    <mergeCell ref="T36:U36"/>
    <mergeCell ref="T42:U42"/>
    <mergeCell ref="T43:U43"/>
    <mergeCell ref="T44:U44"/>
    <mergeCell ref="T45:U45"/>
    <mergeCell ref="T46:U46"/>
    <mergeCell ref="T47:U47"/>
    <mergeCell ref="T48:U48"/>
    <mergeCell ref="T49:U49"/>
    <mergeCell ref="T50:U50"/>
    <mergeCell ref="A54:P54"/>
    <mergeCell ref="A55:K55"/>
    <mergeCell ref="T59:U59"/>
    <mergeCell ref="T60:U60"/>
    <mergeCell ref="T61:U61"/>
    <mergeCell ref="T62:U62"/>
    <mergeCell ref="T63:U63"/>
    <mergeCell ref="T64:U64"/>
    <mergeCell ref="T65:U65"/>
  </mergeCells>
  <printOptions headings="false" gridLines="tru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9T11:58:16Z</dcterms:created>
  <dc:creator>C.F.P. DI BERGAMO VIA GLENO, 2</dc:creator>
  <dc:description/>
  <dc:language>en-US</dc:language>
  <cp:lastModifiedBy>Guido</cp:lastModifiedBy>
  <cp:lastPrinted>2015-03-27T12:43:37Z</cp:lastPrinted>
  <dcterms:modified xsi:type="dcterms:W3CDTF">2017-03-28T20:00:31Z</dcterms:modified>
  <cp:revision>0</cp:revision>
  <dc:subject/>
  <dc:title/>
</cp:coreProperties>
</file>