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34">
  <si>
    <t xml:space="preserve">PARTECIPAZIONE FEMMINILE E MASCHILE PER SOCIETA'</t>
  </si>
  <si>
    <t xml:space="preserve">XXXII Edizione Circuito Master OLD STARS 2018</t>
  </si>
  <si>
    <t xml:space="preserve">       XXXIII Edizione Circuito Master OLD STARS 2019</t>
  </si>
  <si>
    <t xml:space="preserve">Società</t>
  </si>
  <si>
    <t xml:space="preserve">Femminile</t>
  </si>
  <si>
    <t xml:space="preserve">Maschile</t>
  </si>
  <si>
    <t xml:space="preserve">TOTALE</t>
  </si>
  <si>
    <t xml:space="preserve">Posiz.</t>
  </si>
  <si>
    <t xml:space="preserve">Posizione</t>
  </si>
  <si>
    <t xml:space="preserve">S.C. Cernobbio</t>
  </si>
  <si>
    <t xml:space="preserve">S.C. La Recastello</t>
  </si>
  <si>
    <t xml:space="preserve">S.C. Ski Mountain</t>
  </si>
  <si>
    <t xml:space="preserve">G.S.A. Marinelli</t>
  </si>
  <si>
    <t xml:space="preserve">S.C. Parre</t>
  </si>
  <si>
    <t xml:space="preserve">G.S.A. Sovere</t>
  </si>
  <si>
    <t xml:space="preserve">TOTALE ATLETI</t>
  </si>
  <si>
    <t xml:space="preserve">XXX Edizione Circuito Master OLD STARS 2016</t>
  </si>
  <si>
    <t xml:space="preserve">       XXXI Edizione Circuito Master OLD STARS 2017</t>
  </si>
  <si>
    <t xml:space="preserve">Punto Sport</t>
  </si>
  <si>
    <t xml:space="preserve">S.C. Albavilla</t>
  </si>
  <si>
    <t xml:space="preserve">XXIX Edizione Circuito Master OLD STARS 2015</t>
  </si>
  <si>
    <t xml:space="preserve">XXVIII Edizione Circuito Master OLD STARS 2014</t>
  </si>
  <si>
    <t xml:space="preserve">Due Effe Autocal.</t>
  </si>
  <si>
    <t xml:space="preserve">Rovetta</t>
  </si>
  <si>
    <t xml:space="preserve">Valgandino</t>
  </si>
  <si>
    <t xml:space="preserve">PARTECIPAZIONE FEMMINILE E MASCHILE PER SOCIETA' </t>
  </si>
  <si>
    <t xml:space="preserve">XXVII Edizione Circuito Master OLD STARS 2013</t>
  </si>
  <si>
    <t xml:space="preserve">XXVI Edizione Circuito Master OLD STARS 2012</t>
  </si>
  <si>
    <t xml:space="preserve">S.C. Due Effe Aut.</t>
  </si>
  <si>
    <t xml:space="preserve">S.C. Fior di Roccia</t>
  </si>
  <si>
    <t xml:space="preserve">S.C. Montecampione </t>
  </si>
  <si>
    <t xml:space="preserve">S.C. Aprica</t>
  </si>
  <si>
    <t xml:space="preserve">S.C. Rovetta</t>
  </si>
  <si>
    <t xml:space="preserve">S.C. Parafulm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7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1</xdr:row>
      <xdr:rowOff>144720</xdr:rowOff>
    </xdr:from>
    <xdr:to>
      <xdr:col>10</xdr:col>
      <xdr:colOff>39240</xdr:colOff>
      <xdr:row>98</xdr:row>
      <xdr:rowOff>106920</xdr:rowOff>
    </xdr:to>
    <xdr:pic>
      <xdr:nvPicPr>
        <xdr:cNvPr id="0" name="Immagine 2" descr=""/>
        <xdr:cNvPicPr/>
      </xdr:nvPicPr>
      <xdr:blipFill>
        <a:blip r:embed="rId1"/>
        <a:stretch/>
      </xdr:blipFill>
      <xdr:spPr>
        <a:xfrm>
          <a:off x="638280" y="13475880"/>
          <a:ext cx="4482360" cy="271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0:V10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X27" activeCellId="0" sqref="X27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8.43"/>
    <col collapsed="false" customWidth="true" hidden="false" outlineLevel="0" max="3" min="3" style="0" width="10.43"/>
    <col collapsed="false" customWidth="true" hidden="true" outlineLevel="0" max="4" min="4" style="0" width="3.55"/>
    <col collapsed="false" customWidth="true" hidden="true" outlineLevel="0" max="5" min="5" style="0" width="3.76"/>
    <col collapsed="false" customWidth="true" hidden="true" outlineLevel="0" max="6" min="6" style="0" width="4.43"/>
    <col collapsed="false" customWidth="true" hidden="false" outlineLevel="0" max="7" min="7" style="0" width="10.2"/>
    <col collapsed="false" customWidth="true" hidden="false" outlineLevel="0" max="8" min="8" style="0" width="8.43"/>
    <col collapsed="false" customWidth="true" hidden="false" outlineLevel="0" max="9" min="9" style="0" width="9.77"/>
    <col collapsed="false" customWidth="true" hidden="false" outlineLevel="0" max="10" min="10" style="0" width="5.77"/>
    <col collapsed="false" customWidth="true" hidden="false" outlineLevel="0" max="11" min="11" style="0" width="3.55"/>
    <col collapsed="false" customWidth="true" hidden="false" outlineLevel="0" max="12" min="12" style="0" width="18.43"/>
    <col collapsed="false" customWidth="true" hidden="false" outlineLevel="0" max="13" min="13" style="0" width="8.43"/>
    <col collapsed="false" customWidth="false" hidden="true" outlineLevel="0" max="17" min="14" style="0" width="9.06"/>
    <col collapsed="false" customWidth="true" hidden="false" outlineLevel="0" max="18" min="18" style="0" width="8.99"/>
    <col collapsed="false" customWidth="false" hidden="true" outlineLevel="0" max="20" min="19" style="0" width="9.06"/>
    <col collapsed="false" customWidth="true" hidden="false" outlineLevel="0" max="21" min="21" style="0" width="8.43"/>
    <col collapsed="false" customWidth="true" hidden="false" outlineLevel="0" max="22" min="22" style="0" width="9.77"/>
  </cols>
  <sheetData>
    <row r="10" customFormat="false" ht="13.8" hidden="false" customHeight="false" outlineLevel="0" collapsed="false"/>
    <row r="11" customFormat="false" ht="13.2" hidden="false" customHeight="false" outlineLevel="0" collapsed="false">
      <c r="B11" s="1" t="s">
        <v>0</v>
      </c>
      <c r="C11" s="1"/>
      <c r="D11" s="1"/>
      <c r="E11" s="1"/>
      <c r="F11" s="1"/>
      <c r="G11" s="1"/>
      <c r="H11" s="1"/>
      <c r="I11" s="1"/>
      <c r="L11" s="2" t="s">
        <v>0</v>
      </c>
      <c r="M11" s="3"/>
      <c r="N11" s="3"/>
      <c r="O11" s="3"/>
      <c r="P11" s="3"/>
      <c r="Q11" s="3"/>
      <c r="R11" s="3"/>
      <c r="S11" s="4"/>
      <c r="T11" s="5"/>
      <c r="U11" s="5"/>
      <c r="V11" s="6"/>
    </row>
    <row r="12" customFormat="false" ht="13.2" hidden="false" customHeight="false" outlineLevel="0" collapsed="false">
      <c r="B12" s="7" t="s">
        <v>1</v>
      </c>
      <c r="C12" s="7"/>
      <c r="D12" s="7"/>
      <c r="E12" s="7"/>
      <c r="F12" s="7"/>
      <c r="G12" s="7"/>
      <c r="H12" s="7"/>
      <c r="I12" s="7"/>
      <c r="L12" s="8" t="s">
        <v>2</v>
      </c>
      <c r="M12" s="9"/>
      <c r="N12" s="9"/>
      <c r="O12" s="9"/>
      <c r="P12" s="9"/>
      <c r="Q12" s="9"/>
      <c r="R12" s="9"/>
      <c r="S12" s="10"/>
      <c r="T12" s="11"/>
      <c r="U12" s="11"/>
      <c r="V12" s="12"/>
    </row>
    <row r="13" customFormat="false" ht="13.2" hidden="false" customHeight="false" outlineLevel="0" collapsed="false">
      <c r="B13" s="13"/>
      <c r="C13" s="14"/>
      <c r="D13" s="14"/>
      <c r="E13" s="14"/>
      <c r="F13" s="14"/>
      <c r="G13" s="14"/>
      <c r="H13" s="14"/>
      <c r="I13" s="15"/>
      <c r="L13" s="8"/>
      <c r="M13" s="9"/>
      <c r="N13" s="9"/>
      <c r="O13" s="9"/>
      <c r="P13" s="9"/>
      <c r="Q13" s="9"/>
      <c r="R13" s="9"/>
      <c r="S13" s="10"/>
      <c r="T13" s="11"/>
      <c r="U13" s="16"/>
      <c r="V13" s="17"/>
    </row>
    <row r="14" customFormat="false" ht="13.2" hidden="false" customHeight="false" outlineLevel="0" collapsed="false">
      <c r="B14" s="18" t="s">
        <v>3</v>
      </c>
      <c r="C14" s="19" t="s">
        <v>4</v>
      </c>
      <c r="D14" s="20"/>
      <c r="E14" s="20"/>
      <c r="F14" s="20"/>
      <c r="G14" s="21" t="s">
        <v>5</v>
      </c>
      <c r="H14" s="22" t="s">
        <v>6</v>
      </c>
      <c r="I14" s="23" t="s">
        <v>7</v>
      </c>
      <c r="L14" s="24" t="s">
        <v>3</v>
      </c>
      <c r="M14" s="25" t="s">
        <v>4</v>
      </c>
      <c r="N14" s="26"/>
      <c r="O14" s="26"/>
      <c r="P14" s="26"/>
      <c r="Q14" s="27"/>
      <c r="R14" s="28" t="s">
        <v>5</v>
      </c>
      <c r="S14" s="29"/>
      <c r="T14" s="30"/>
      <c r="U14" s="31" t="s">
        <v>6</v>
      </c>
      <c r="V14" s="32" t="s">
        <v>8</v>
      </c>
    </row>
    <row r="15" customFormat="false" ht="13.2" hidden="false" customHeight="false" outlineLevel="0" collapsed="false">
      <c r="B15" s="33"/>
      <c r="C15" s="34"/>
      <c r="D15" s="35"/>
      <c r="E15" s="35"/>
      <c r="F15" s="35"/>
      <c r="G15" s="36"/>
      <c r="H15" s="37"/>
      <c r="I15" s="38"/>
      <c r="L15" s="24"/>
      <c r="M15" s="25"/>
      <c r="N15" s="39"/>
      <c r="O15" s="39"/>
      <c r="P15" s="39"/>
      <c r="Q15" s="40"/>
      <c r="R15" s="28"/>
      <c r="S15" s="39"/>
      <c r="T15" s="30"/>
      <c r="U15" s="31"/>
      <c r="V15" s="32"/>
    </row>
    <row r="16" customFormat="false" ht="13.2" hidden="false" customHeight="false" outlineLevel="0" collapsed="false">
      <c r="B16" s="41"/>
      <c r="C16" s="42"/>
      <c r="D16" s="43"/>
      <c r="E16" s="43"/>
      <c r="F16" s="44"/>
      <c r="G16" s="45"/>
      <c r="H16" s="46"/>
      <c r="I16" s="47"/>
      <c r="L16" s="48"/>
      <c r="M16" s="44"/>
      <c r="N16" s="49"/>
      <c r="O16" s="49"/>
      <c r="P16" s="49"/>
      <c r="Q16" s="49"/>
      <c r="R16" s="50"/>
      <c r="S16" s="51"/>
      <c r="T16" s="52"/>
      <c r="U16" s="53"/>
      <c r="V16" s="54"/>
    </row>
    <row r="17" customFormat="false" ht="13.2" hidden="false" customHeight="false" outlineLevel="0" collapsed="false">
      <c r="B17" s="55" t="s">
        <v>9</v>
      </c>
      <c r="C17" s="42" t="n">
        <v>12</v>
      </c>
      <c r="D17" s="43"/>
      <c r="E17" s="43"/>
      <c r="F17" s="44"/>
      <c r="G17" s="45" t="n">
        <v>60</v>
      </c>
      <c r="H17" s="56" t="n">
        <f aca="false">SUM(C17:G17)</f>
        <v>72</v>
      </c>
      <c r="I17" s="57" t="n">
        <v>1</v>
      </c>
      <c r="L17" s="58" t="s">
        <v>10</v>
      </c>
      <c r="M17" s="59" t="n">
        <v>14</v>
      </c>
      <c r="N17" s="60"/>
      <c r="O17" s="60"/>
      <c r="P17" s="60"/>
      <c r="Q17" s="60"/>
      <c r="R17" s="61" t="n">
        <v>47</v>
      </c>
      <c r="S17" s="60"/>
      <c r="T17" s="62"/>
      <c r="U17" s="63" t="n">
        <f aca="false">SUM(M17:T17)</f>
        <v>61</v>
      </c>
      <c r="V17" s="64" t="n">
        <v>1</v>
      </c>
    </row>
    <row r="18" customFormat="false" ht="13.2" hidden="false" customHeight="false" outlineLevel="0" collapsed="false">
      <c r="B18" s="55" t="s">
        <v>10</v>
      </c>
      <c r="C18" s="42" t="n">
        <v>11</v>
      </c>
      <c r="D18" s="43"/>
      <c r="E18" s="43"/>
      <c r="F18" s="44"/>
      <c r="G18" s="45" t="n">
        <v>37</v>
      </c>
      <c r="H18" s="56" t="n">
        <f aca="false">SUM(C18:G18)</f>
        <v>48</v>
      </c>
      <c r="I18" s="57" t="n">
        <v>2</v>
      </c>
      <c r="L18" s="65" t="s">
        <v>9</v>
      </c>
      <c r="M18" s="44" t="n">
        <v>12</v>
      </c>
      <c r="N18" s="49"/>
      <c r="O18" s="49"/>
      <c r="P18" s="49"/>
      <c r="Q18" s="49"/>
      <c r="R18" s="66" t="n">
        <v>48</v>
      </c>
      <c r="S18" s="49"/>
      <c r="T18" s="52"/>
      <c r="U18" s="67" t="n">
        <f aca="false">SUM(M18:T18)</f>
        <v>60</v>
      </c>
      <c r="V18" s="68" t="n">
        <v>2</v>
      </c>
    </row>
    <row r="19" customFormat="false" ht="13.2" hidden="false" customHeight="false" outlineLevel="0" collapsed="false">
      <c r="B19" s="55" t="s">
        <v>11</v>
      </c>
      <c r="C19" s="42" t="n">
        <v>1</v>
      </c>
      <c r="D19" s="43"/>
      <c r="E19" s="43"/>
      <c r="F19" s="44"/>
      <c r="G19" s="45" t="n">
        <v>28</v>
      </c>
      <c r="H19" s="56" t="n">
        <f aca="false">SUM(C19:G19)</f>
        <v>29</v>
      </c>
      <c r="I19" s="57" t="n">
        <v>3</v>
      </c>
      <c r="L19" s="65" t="s">
        <v>11</v>
      </c>
      <c r="M19" s="44" t="n">
        <v>4</v>
      </c>
      <c r="N19" s="49"/>
      <c r="O19" s="49"/>
      <c r="P19" s="49"/>
      <c r="Q19" s="49"/>
      <c r="R19" s="66" t="n">
        <v>34</v>
      </c>
      <c r="S19" s="49"/>
      <c r="T19" s="52"/>
      <c r="U19" s="67" t="n">
        <v>38</v>
      </c>
      <c r="V19" s="68" t="n">
        <v>3</v>
      </c>
    </row>
    <row r="20" customFormat="false" ht="13.2" hidden="false" customHeight="false" outlineLevel="0" collapsed="false">
      <c r="B20" s="55" t="s">
        <v>12</v>
      </c>
      <c r="C20" s="42" t="n">
        <v>1</v>
      </c>
      <c r="D20" s="43"/>
      <c r="E20" s="43"/>
      <c r="F20" s="44"/>
      <c r="G20" s="45" t="n">
        <v>5</v>
      </c>
      <c r="H20" s="56" t="n">
        <f aca="false">SUM(C20:G20)</f>
        <v>6</v>
      </c>
      <c r="I20" s="57" t="n">
        <v>4</v>
      </c>
      <c r="L20" s="69" t="s">
        <v>12</v>
      </c>
      <c r="M20" s="70" t="n">
        <v>1</v>
      </c>
      <c r="N20" s="71"/>
      <c r="O20" s="71"/>
      <c r="P20" s="71"/>
      <c r="Q20" s="71"/>
      <c r="R20" s="72" t="n">
        <v>5</v>
      </c>
      <c r="S20" s="71"/>
      <c r="T20" s="30"/>
      <c r="U20" s="73" t="n">
        <f aca="false">SUM(M20:T20)</f>
        <v>6</v>
      </c>
      <c r="V20" s="74" t="n">
        <v>4</v>
      </c>
    </row>
    <row r="21" customFormat="false" ht="13.2" hidden="false" customHeight="false" outlineLevel="0" collapsed="false">
      <c r="B21" s="75" t="s">
        <v>13</v>
      </c>
      <c r="C21" s="42" t="n">
        <v>1</v>
      </c>
      <c r="D21" s="43"/>
      <c r="E21" s="43"/>
      <c r="F21" s="44"/>
      <c r="G21" s="45" t="n">
        <v>5</v>
      </c>
      <c r="H21" s="56" t="n">
        <f aca="false">SUM(C21:G21)</f>
        <v>6</v>
      </c>
      <c r="I21" s="57" t="n">
        <v>4</v>
      </c>
      <c r="L21" s="48"/>
      <c r="M21" s="44"/>
      <c r="N21" s="49"/>
      <c r="O21" s="49"/>
      <c r="P21" s="49"/>
      <c r="Q21" s="49"/>
      <c r="R21" s="50"/>
      <c r="S21" s="51"/>
      <c r="T21" s="52"/>
      <c r="U21" s="53"/>
      <c r="V21" s="54"/>
    </row>
    <row r="22" customFormat="false" ht="13.2" hidden="false" customHeight="false" outlineLevel="0" collapsed="false">
      <c r="B22" s="55" t="s">
        <v>14</v>
      </c>
      <c r="C22" s="42" t="n">
        <v>0</v>
      </c>
      <c r="D22" s="43"/>
      <c r="E22" s="43"/>
      <c r="F22" s="44"/>
      <c r="G22" s="45" t="n">
        <v>1</v>
      </c>
      <c r="H22" s="56" t="n">
        <f aca="false">SUM(C22:G22)</f>
        <v>1</v>
      </c>
      <c r="I22" s="57" t="n">
        <v>6</v>
      </c>
      <c r="L22" s="48" t="s">
        <v>15</v>
      </c>
      <c r="M22" s="44" t="n">
        <f aca="false">SUM(M17:M21)</f>
        <v>31</v>
      </c>
      <c r="N22" s="49"/>
      <c r="O22" s="49"/>
      <c r="P22" s="49"/>
      <c r="Q22" s="49"/>
      <c r="R22" s="66" t="n">
        <f aca="false">SUM(R17:R21)</f>
        <v>134</v>
      </c>
      <c r="S22" s="49"/>
      <c r="T22" s="76"/>
      <c r="U22" s="67" t="n">
        <f aca="false">SUM(U17:U21)</f>
        <v>165</v>
      </c>
      <c r="V22" s="54"/>
    </row>
    <row r="23" customFormat="false" ht="13.2" hidden="false" customHeight="false" outlineLevel="0" collapsed="false">
      <c r="B23" s="75"/>
      <c r="C23" s="42"/>
      <c r="D23" s="43"/>
      <c r="E23" s="43"/>
      <c r="F23" s="44"/>
      <c r="G23" s="45"/>
      <c r="H23" s="56"/>
      <c r="I23" s="57"/>
      <c r="L23" s="77"/>
      <c r="M23" s="78"/>
      <c r="N23" s="78"/>
      <c r="O23" s="78"/>
      <c r="P23" s="78"/>
      <c r="Q23" s="78"/>
      <c r="R23" s="79"/>
      <c r="S23" s="79"/>
      <c r="T23" s="80"/>
      <c r="U23" s="80"/>
      <c r="V23" s="80"/>
    </row>
    <row r="24" customFormat="false" ht="13.2" hidden="false" customHeight="false" outlineLevel="0" collapsed="false">
      <c r="B24" s="75" t="s">
        <v>15</v>
      </c>
      <c r="C24" s="42" t="n">
        <f aca="false">SUM(C17:C23)</f>
        <v>26</v>
      </c>
      <c r="D24" s="43"/>
      <c r="E24" s="43"/>
      <c r="F24" s="44"/>
      <c r="G24" s="45" t="n">
        <f aca="false">SUM(G17:G23)</f>
        <v>136</v>
      </c>
      <c r="H24" s="56" t="n">
        <f aca="false">SUM(H17:H23)</f>
        <v>162</v>
      </c>
      <c r="I24" s="57"/>
      <c r="L24" s="77"/>
      <c r="M24" s="78"/>
      <c r="N24" s="78"/>
      <c r="O24" s="78"/>
      <c r="P24" s="78"/>
      <c r="Q24" s="78"/>
      <c r="R24" s="79"/>
      <c r="S24" s="79"/>
      <c r="T24" s="80"/>
      <c r="U24" s="80"/>
      <c r="V24" s="80"/>
    </row>
    <row r="25" customFormat="false" ht="13.8" hidden="false" customHeight="false" outlineLevel="0" collapsed="false"/>
    <row r="26" customFormat="false" ht="13.2" hidden="false" customHeight="false" outlineLevel="0" collapsed="false">
      <c r="B26" s="1" t="s">
        <v>0</v>
      </c>
      <c r="C26" s="1"/>
      <c r="D26" s="1"/>
      <c r="E26" s="1"/>
      <c r="F26" s="1"/>
      <c r="G26" s="1"/>
      <c r="H26" s="1"/>
      <c r="I26" s="1"/>
      <c r="L26" s="2" t="s">
        <v>0</v>
      </c>
      <c r="M26" s="3"/>
      <c r="N26" s="3"/>
      <c r="O26" s="3"/>
      <c r="P26" s="3"/>
      <c r="Q26" s="3"/>
      <c r="R26" s="3"/>
      <c r="S26" s="4"/>
      <c r="T26" s="5"/>
      <c r="U26" s="5"/>
      <c r="V26" s="6"/>
    </row>
    <row r="27" customFormat="false" ht="13.2" hidden="false" customHeight="false" outlineLevel="0" collapsed="false">
      <c r="B27" s="7" t="s">
        <v>16</v>
      </c>
      <c r="C27" s="7"/>
      <c r="D27" s="7"/>
      <c r="E27" s="7"/>
      <c r="F27" s="7"/>
      <c r="G27" s="7"/>
      <c r="H27" s="7"/>
      <c r="I27" s="7"/>
      <c r="L27" s="8" t="s">
        <v>17</v>
      </c>
      <c r="M27" s="9"/>
      <c r="N27" s="9"/>
      <c r="O27" s="9"/>
      <c r="P27" s="9"/>
      <c r="Q27" s="9"/>
      <c r="R27" s="9"/>
      <c r="S27" s="10"/>
      <c r="T27" s="11"/>
      <c r="U27" s="11"/>
      <c r="V27" s="12"/>
    </row>
    <row r="28" customFormat="false" ht="13.2" hidden="false" customHeight="false" outlineLevel="0" collapsed="false">
      <c r="B28" s="13"/>
      <c r="C28" s="14"/>
      <c r="D28" s="14"/>
      <c r="E28" s="14"/>
      <c r="F28" s="14"/>
      <c r="G28" s="14"/>
      <c r="H28" s="14"/>
      <c r="I28" s="15"/>
      <c r="L28" s="8"/>
      <c r="M28" s="9"/>
      <c r="N28" s="9"/>
      <c r="O28" s="9"/>
      <c r="P28" s="9"/>
      <c r="Q28" s="9"/>
      <c r="R28" s="9"/>
      <c r="S28" s="10"/>
      <c r="T28" s="11"/>
      <c r="U28" s="16"/>
      <c r="V28" s="17"/>
    </row>
    <row r="29" customFormat="false" ht="13.2" hidden="false" customHeight="false" outlineLevel="0" collapsed="false">
      <c r="B29" s="18" t="s">
        <v>3</v>
      </c>
      <c r="C29" s="19" t="s">
        <v>4</v>
      </c>
      <c r="D29" s="20"/>
      <c r="E29" s="20"/>
      <c r="F29" s="20"/>
      <c r="G29" s="21" t="s">
        <v>5</v>
      </c>
      <c r="H29" s="22" t="s">
        <v>6</v>
      </c>
      <c r="I29" s="23" t="s">
        <v>7</v>
      </c>
      <c r="K29" s="81"/>
      <c r="L29" s="82" t="s">
        <v>3</v>
      </c>
      <c r="M29" s="25" t="s">
        <v>4</v>
      </c>
      <c r="N29" s="26"/>
      <c r="O29" s="26"/>
      <c r="P29" s="26"/>
      <c r="Q29" s="27"/>
      <c r="R29" s="28" t="s">
        <v>5</v>
      </c>
      <c r="S29" s="29"/>
      <c r="T29" s="30"/>
      <c r="U29" s="31" t="s">
        <v>6</v>
      </c>
      <c r="V29" s="32" t="s">
        <v>8</v>
      </c>
    </row>
    <row r="30" customFormat="false" ht="13.2" hidden="false" customHeight="false" outlineLevel="0" collapsed="false">
      <c r="B30" s="33"/>
      <c r="C30" s="34"/>
      <c r="D30" s="35"/>
      <c r="E30" s="35"/>
      <c r="F30" s="35"/>
      <c r="G30" s="36"/>
      <c r="H30" s="37"/>
      <c r="I30" s="38"/>
      <c r="K30" s="81"/>
      <c r="L30" s="82"/>
      <c r="M30" s="25"/>
      <c r="N30" s="39"/>
      <c r="O30" s="39"/>
      <c r="P30" s="39"/>
      <c r="Q30" s="40"/>
      <c r="R30" s="28"/>
      <c r="S30" s="39"/>
      <c r="T30" s="30"/>
      <c r="U30" s="31"/>
      <c r="V30" s="32"/>
    </row>
    <row r="31" customFormat="false" ht="13.2" hidden="false" customHeight="false" outlineLevel="0" collapsed="false">
      <c r="B31" s="41"/>
      <c r="C31" s="42"/>
      <c r="D31" s="43"/>
      <c r="E31" s="43"/>
      <c r="F31" s="44"/>
      <c r="G31" s="45"/>
      <c r="H31" s="46"/>
      <c r="I31" s="47"/>
      <c r="K31" s="81"/>
      <c r="L31" s="83"/>
      <c r="M31" s="44"/>
      <c r="N31" s="49"/>
      <c r="O31" s="49"/>
      <c r="P31" s="49"/>
      <c r="Q31" s="49"/>
      <c r="R31" s="50"/>
      <c r="S31" s="51"/>
      <c r="T31" s="52"/>
      <c r="U31" s="53"/>
      <c r="V31" s="54"/>
    </row>
    <row r="32" customFormat="false" ht="13.2" hidden="false" customHeight="false" outlineLevel="0" collapsed="false">
      <c r="B32" s="55" t="s">
        <v>9</v>
      </c>
      <c r="C32" s="42" t="n">
        <v>11</v>
      </c>
      <c r="D32" s="43"/>
      <c r="E32" s="43"/>
      <c r="F32" s="44"/>
      <c r="G32" s="45" t="n">
        <v>61</v>
      </c>
      <c r="H32" s="56" t="n">
        <f aca="false">SUM(C32:G32)</f>
        <v>72</v>
      </c>
      <c r="I32" s="57" t="n">
        <v>1</v>
      </c>
      <c r="K32" s="81"/>
      <c r="L32" s="84" t="s">
        <v>9</v>
      </c>
      <c r="M32" s="44" t="n">
        <v>12</v>
      </c>
      <c r="N32" s="49"/>
      <c r="O32" s="49"/>
      <c r="P32" s="49"/>
      <c r="Q32" s="49"/>
      <c r="R32" s="66" t="n">
        <v>56</v>
      </c>
      <c r="S32" s="49"/>
      <c r="T32" s="52"/>
      <c r="U32" s="67" t="n">
        <f aca="false">SUM(M32:T32)</f>
        <v>68</v>
      </c>
      <c r="V32" s="68" t="n">
        <v>1</v>
      </c>
    </row>
    <row r="33" customFormat="false" ht="13.2" hidden="false" customHeight="false" outlineLevel="0" collapsed="false">
      <c r="B33" s="55" t="s">
        <v>10</v>
      </c>
      <c r="C33" s="42" t="n">
        <v>12</v>
      </c>
      <c r="D33" s="43"/>
      <c r="E33" s="43"/>
      <c r="F33" s="44"/>
      <c r="G33" s="45" t="n">
        <v>42</v>
      </c>
      <c r="H33" s="56" t="n">
        <f aca="false">SUM(C33:G33)</f>
        <v>54</v>
      </c>
      <c r="I33" s="57" t="n">
        <v>2</v>
      </c>
      <c r="K33" s="81"/>
      <c r="L33" s="85" t="s">
        <v>10</v>
      </c>
      <c r="M33" s="59" t="n">
        <v>14</v>
      </c>
      <c r="N33" s="60"/>
      <c r="O33" s="60"/>
      <c r="P33" s="60"/>
      <c r="Q33" s="60"/>
      <c r="R33" s="61" t="n">
        <v>39</v>
      </c>
      <c r="S33" s="60"/>
      <c r="T33" s="62"/>
      <c r="U33" s="63" t="n">
        <f aca="false">SUM(M33:T33)</f>
        <v>53</v>
      </c>
      <c r="V33" s="64" t="n">
        <v>2</v>
      </c>
    </row>
    <row r="34" customFormat="false" ht="13.2" hidden="false" customHeight="false" outlineLevel="0" collapsed="false">
      <c r="B34" s="55" t="s">
        <v>11</v>
      </c>
      <c r="C34" s="42" t="n">
        <v>4</v>
      </c>
      <c r="D34" s="43"/>
      <c r="E34" s="43"/>
      <c r="F34" s="44"/>
      <c r="G34" s="45" t="n">
        <v>31</v>
      </c>
      <c r="H34" s="56" t="n">
        <f aca="false">SUM(C34:G34)</f>
        <v>35</v>
      </c>
      <c r="I34" s="57" t="n">
        <v>3</v>
      </c>
      <c r="K34" s="81"/>
      <c r="L34" s="84" t="s">
        <v>11</v>
      </c>
      <c r="M34" s="44" t="n">
        <v>2</v>
      </c>
      <c r="N34" s="49"/>
      <c r="O34" s="49"/>
      <c r="P34" s="49"/>
      <c r="Q34" s="49"/>
      <c r="R34" s="66" t="n">
        <v>28</v>
      </c>
      <c r="S34" s="49"/>
      <c r="T34" s="52"/>
      <c r="U34" s="67" t="n">
        <v>30</v>
      </c>
      <c r="V34" s="68" t="n">
        <v>3</v>
      </c>
    </row>
    <row r="35" customFormat="false" ht="13.2" hidden="false" customHeight="false" outlineLevel="0" collapsed="false">
      <c r="B35" s="55" t="s">
        <v>12</v>
      </c>
      <c r="C35" s="42" t="n">
        <v>1</v>
      </c>
      <c r="D35" s="43"/>
      <c r="E35" s="43"/>
      <c r="F35" s="44"/>
      <c r="G35" s="45" t="n">
        <v>10</v>
      </c>
      <c r="H35" s="56" t="n">
        <f aca="false">SUM(C35:G35)</f>
        <v>11</v>
      </c>
      <c r="I35" s="57" t="n">
        <v>4</v>
      </c>
      <c r="K35" s="81"/>
      <c r="L35" s="86" t="s">
        <v>12</v>
      </c>
      <c r="M35" s="70" t="n">
        <v>1</v>
      </c>
      <c r="N35" s="71"/>
      <c r="O35" s="71"/>
      <c r="P35" s="71"/>
      <c r="Q35" s="71"/>
      <c r="R35" s="72" t="n">
        <v>6</v>
      </c>
      <c r="S35" s="71"/>
      <c r="T35" s="30"/>
      <c r="U35" s="73" t="n">
        <f aca="false">SUM(M35:T35)</f>
        <v>7</v>
      </c>
      <c r="V35" s="74" t="n">
        <v>4</v>
      </c>
    </row>
    <row r="36" customFormat="false" ht="13.2" hidden="false" customHeight="false" outlineLevel="0" collapsed="false">
      <c r="B36" s="55" t="s">
        <v>14</v>
      </c>
      <c r="C36" s="42" t="n">
        <v>1</v>
      </c>
      <c r="D36" s="43"/>
      <c r="E36" s="43"/>
      <c r="F36" s="44"/>
      <c r="G36" s="45" t="n">
        <v>4</v>
      </c>
      <c r="H36" s="56" t="n">
        <f aca="false">SUM(C36:G36)</f>
        <v>5</v>
      </c>
      <c r="I36" s="57" t="n">
        <v>5</v>
      </c>
      <c r="K36" s="81"/>
      <c r="L36" s="84" t="s">
        <v>14</v>
      </c>
      <c r="M36" s="44"/>
      <c r="N36" s="49"/>
      <c r="O36" s="49"/>
      <c r="P36" s="49"/>
      <c r="Q36" s="49"/>
      <c r="R36" s="66" t="n">
        <v>2</v>
      </c>
      <c r="S36" s="49"/>
      <c r="T36" s="52"/>
      <c r="U36" s="67" t="n">
        <v>2</v>
      </c>
      <c r="V36" s="68" t="n">
        <v>6</v>
      </c>
    </row>
    <row r="37" customFormat="false" ht="13.2" hidden="false" customHeight="false" outlineLevel="0" collapsed="false">
      <c r="B37" s="55" t="s">
        <v>18</v>
      </c>
      <c r="C37" s="42" t="n">
        <v>2</v>
      </c>
      <c r="D37" s="43"/>
      <c r="E37" s="43"/>
      <c r="F37" s="44"/>
      <c r="G37" s="45" t="n">
        <v>2</v>
      </c>
      <c r="H37" s="56" t="n">
        <f aca="false">SUM(C37:G37)</f>
        <v>4</v>
      </c>
      <c r="I37" s="57" t="n">
        <v>6</v>
      </c>
      <c r="K37" s="81"/>
      <c r="L37" s="87" t="s">
        <v>13</v>
      </c>
      <c r="M37" s="70" t="n">
        <v>1</v>
      </c>
      <c r="N37" s="71"/>
      <c r="O37" s="71"/>
      <c r="P37" s="71"/>
      <c r="Q37" s="71"/>
      <c r="R37" s="72" t="n">
        <v>2</v>
      </c>
      <c r="S37" s="71"/>
      <c r="T37" s="30"/>
      <c r="U37" s="73" t="n">
        <v>3</v>
      </c>
      <c r="V37" s="88" t="n">
        <v>5</v>
      </c>
    </row>
    <row r="38" customFormat="false" ht="13.2" hidden="false" customHeight="false" outlineLevel="0" collapsed="false">
      <c r="B38" s="75" t="s">
        <v>13</v>
      </c>
      <c r="C38" s="42" t="n">
        <v>1</v>
      </c>
      <c r="D38" s="43"/>
      <c r="E38" s="43"/>
      <c r="F38" s="44"/>
      <c r="G38" s="45" t="n">
        <v>3</v>
      </c>
      <c r="H38" s="56" t="n">
        <f aca="false">SUM(C38:G38)</f>
        <v>4</v>
      </c>
      <c r="I38" s="57" t="n">
        <v>6</v>
      </c>
      <c r="K38" s="81"/>
      <c r="L38" s="84"/>
      <c r="M38" s="44"/>
      <c r="N38" s="49"/>
      <c r="O38" s="49"/>
      <c r="P38" s="49"/>
      <c r="Q38" s="49"/>
      <c r="R38" s="66"/>
      <c r="S38" s="49"/>
      <c r="T38" s="52"/>
      <c r="U38" s="53"/>
      <c r="V38" s="54"/>
    </row>
    <row r="39" customFormat="false" ht="13.2" hidden="false" customHeight="false" outlineLevel="0" collapsed="false">
      <c r="B39" s="75" t="s">
        <v>19</v>
      </c>
      <c r="C39" s="42"/>
      <c r="D39" s="89"/>
      <c r="E39" s="89"/>
      <c r="F39" s="89"/>
      <c r="G39" s="45" t="n">
        <v>1</v>
      </c>
      <c r="H39" s="56" t="n">
        <f aca="false">SUM(G39)</f>
        <v>1</v>
      </c>
      <c r="I39" s="57" t="n">
        <v>8</v>
      </c>
      <c r="K39" s="81"/>
      <c r="L39" s="84"/>
      <c r="M39" s="44"/>
      <c r="N39" s="71"/>
      <c r="O39" s="71"/>
      <c r="P39" s="71"/>
      <c r="Q39" s="71"/>
      <c r="R39" s="72"/>
      <c r="S39" s="71"/>
      <c r="T39" s="30"/>
      <c r="U39" s="90"/>
      <c r="V39" s="91"/>
    </row>
    <row r="40" customFormat="false" ht="13.2" hidden="false" customHeight="false" outlineLevel="0" collapsed="false">
      <c r="B40" s="75" t="s">
        <v>15</v>
      </c>
      <c r="C40" s="42" t="n">
        <f aca="false">SUM(C31:C39)</f>
        <v>32</v>
      </c>
      <c r="D40" s="89"/>
      <c r="E40" s="89"/>
      <c r="F40" s="89"/>
      <c r="G40" s="45" t="n">
        <f aca="false">SUM(G31:G39)</f>
        <v>154</v>
      </c>
      <c r="H40" s="56" t="n">
        <f aca="false">SUM(H31:H39)</f>
        <v>186</v>
      </c>
      <c r="I40" s="57"/>
      <c r="K40" s="81"/>
      <c r="L40" s="84" t="s">
        <v>15</v>
      </c>
      <c r="M40" s="44" t="n">
        <f aca="false">SUM(M32:M39)</f>
        <v>30</v>
      </c>
      <c r="N40" s="49"/>
      <c r="O40" s="49"/>
      <c r="P40" s="49"/>
      <c r="Q40" s="49"/>
      <c r="R40" s="66" t="n">
        <f aca="false">SUM(R32:R39)</f>
        <v>133</v>
      </c>
      <c r="S40" s="49"/>
      <c r="T40" s="52"/>
      <c r="U40" s="67" t="n">
        <f aca="false">SUM(U32:U39)</f>
        <v>163</v>
      </c>
      <c r="V40" s="54"/>
    </row>
    <row r="41" customFormat="false" ht="13.8" hidden="false" customHeight="false" outlineLevel="0" collapsed="false">
      <c r="B41" s="92"/>
      <c r="C41" s="93"/>
      <c r="D41" s="94"/>
      <c r="E41" s="94"/>
      <c r="F41" s="95"/>
      <c r="G41" s="96"/>
      <c r="H41" s="97"/>
      <c r="I41" s="98"/>
      <c r="K41" s="81"/>
      <c r="L41" s="92"/>
      <c r="M41" s="99"/>
      <c r="N41" s="100"/>
      <c r="O41" s="100"/>
      <c r="P41" s="100"/>
      <c r="Q41" s="101"/>
      <c r="R41" s="102"/>
      <c r="S41" s="101"/>
      <c r="T41" s="103"/>
      <c r="U41" s="104"/>
      <c r="V41" s="105"/>
    </row>
    <row r="42" customFormat="false" ht="13.8" hidden="false" customHeight="false" outlineLevel="0" collapsed="false"/>
    <row r="43" customFormat="false" ht="13.8" hidden="true" customHeight="false" outlineLevel="0" collapsed="false"/>
    <row r="44" customFormat="false" ht="13.2" hidden="false" customHeight="false" outlineLevel="0" collapsed="false">
      <c r="B44" s="1" t="s">
        <v>0</v>
      </c>
      <c r="C44" s="1"/>
      <c r="D44" s="1"/>
      <c r="E44" s="1"/>
      <c r="F44" s="1"/>
      <c r="G44" s="1"/>
      <c r="H44" s="1"/>
      <c r="I44" s="1"/>
      <c r="L44" s="1" t="s">
        <v>0</v>
      </c>
      <c r="M44" s="1"/>
      <c r="N44" s="1"/>
      <c r="O44" s="1"/>
      <c r="P44" s="1"/>
      <c r="Q44" s="1"/>
      <c r="R44" s="1"/>
      <c r="S44" s="1"/>
      <c r="T44" s="1"/>
      <c r="U44" s="1"/>
      <c r="V44" s="1"/>
    </row>
    <row r="45" customFormat="false" ht="13.2" hidden="false" customHeight="false" outlineLevel="0" collapsed="false">
      <c r="B45" s="7" t="s">
        <v>20</v>
      </c>
      <c r="C45" s="7"/>
      <c r="D45" s="7"/>
      <c r="E45" s="7"/>
      <c r="F45" s="7"/>
      <c r="G45" s="7"/>
      <c r="H45" s="7"/>
      <c r="I45" s="7"/>
      <c r="L45" s="7" t="s">
        <v>21</v>
      </c>
      <c r="M45" s="7"/>
      <c r="N45" s="7"/>
      <c r="O45" s="7"/>
      <c r="P45" s="7"/>
      <c r="Q45" s="7"/>
      <c r="R45" s="7"/>
      <c r="S45" s="7"/>
      <c r="T45" s="7"/>
      <c r="U45" s="7"/>
      <c r="V45" s="7"/>
    </row>
    <row r="46" customFormat="false" ht="13.2" hidden="false" customHeight="false" outlineLevel="0" collapsed="false">
      <c r="B46" s="13"/>
      <c r="C46" s="14"/>
      <c r="D46" s="14"/>
      <c r="E46" s="14"/>
      <c r="F46" s="14"/>
      <c r="G46" s="14"/>
      <c r="H46" s="14"/>
      <c r="I46" s="15"/>
      <c r="L46" s="13"/>
      <c r="M46" s="14"/>
      <c r="N46" s="14"/>
      <c r="O46" s="14"/>
      <c r="P46" s="14"/>
      <c r="Q46" s="14"/>
      <c r="R46" s="14"/>
      <c r="S46" s="14"/>
      <c r="T46" s="14"/>
      <c r="U46" s="14"/>
      <c r="V46" s="15"/>
    </row>
    <row r="47" customFormat="false" ht="13.2" hidden="false" customHeight="false" outlineLevel="0" collapsed="false">
      <c r="B47" s="18" t="s">
        <v>3</v>
      </c>
      <c r="C47" s="19" t="s">
        <v>4</v>
      </c>
      <c r="D47" s="20"/>
      <c r="E47" s="20"/>
      <c r="F47" s="20"/>
      <c r="G47" s="21" t="s">
        <v>5</v>
      </c>
      <c r="H47" s="22" t="s">
        <v>6</v>
      </c>
      <c r="I47" s="23" t="s">
        <v>7</v>
      </c>
      <c r="L47" s="18" t="s">
        <v>3</v>
      </c>
      <c r="M47" s="106" t="s">
        <v>4</v>
      </c>
      <c r="N47" s="107"/>
      <c r="O47" s="107"/>
      <c r="P47" s="107"/>
      <c r="Q47" s="108" t="s">
        <v>5</v>
      </c>
      <c r="R47" s="108"/>
      <c r="S47" s="109"/>
      <c r="T47" s="109"/>
      <c r="U47" s="110" t="s">
        <v>6</v>
      </c>
      <c r="V47" s="111" t="s">
        <v>7</v>
      </c>
    </row>
    <row r="48" customFormat="false" ht="13.2" hidden="false" customHeight="false" outlineLevel="0" collapsed="false">
      <c r="B48" s="33"/>
      <c r="C48" s="34"/>
      <c r="D48" s="35"/>
      <c r="E48" s="35"/>
      <c r="F48" s="35"/>
      <c r="G48" s="36"/>
      <c r="H48" s="37"/>
      <c r="I48" s="38"/>
      <c r="L48" s="112"/>
      <c r="M48" s="113"/>
      <c r="N48" s="107"/>
      <c r="O48" s="107"/>
      <c r="P48" s="107"/>
      <c r="Q48" s="114"/>
      <c r="R48" s="114"/>
      <c r="S48" s="115"/>
      <c r="T48" s="115"/>
      <c r="U48" s="116"/>
      <c r="V48" s="117"/>
    </row>
    <row r="49" customFormat="false" ht="13.2" hidden="false" customHeight="false" outlineLevel="0" collapsed="false">
      <c r="B49" s="41"/>
      <c r="C49" s="42"/>
      <c r="D49" s="43"/>
      <c r="E49" s="43"/>
      <c r="F49" s="44"/>
      <c r="G49" s="45"/>
      <c r="H49" s="46"/>
      <c r="I49" s="47"/>
      <c r="L49" s="55" t="s">
        <v>9</v>
      </c>
      <c r="M49" s="42" t="n">
        <v>15</v>
      </c>
      <c r="N49" s="118"/>
      <c r="O49" s="118"/>
      <c r="P49" s="119"/>
      <c r="Q49" s="45"/>
      <c r="R49" s="45" t="n">
        <v>60</v>
      </c>
      <c r="S49" s="45"/>
      <c r="T49" s="45"/>
      <c r="U49" s="56" t="n">
        <f aca="false">SUM(M49:T49)</f>
        <v>75</v>
      </c>
      <c r="V49" s="57" t="n">
        <v>1</v>
      </c>
    </row>
    <row r="50" customFormat="false" ht="13.2" hidden="false" customHeight="false" outlineLevel="0" collapsed="false">
      <c r="B50" s="55" t="s">
        <v>9</v>
      </c>
      <c r="C50" s="42" t="n">
        <v>13</v>
      </c>
      <c r="D50" s="43"/>
      <c r="E50" s="43"/>
      <c r="F50" s="44"/>
      <c r="G50" s="45" t="n">
        <v>61</v>
      </c>
      <c r="H50" s="56" t="n">
        <f aca="false">SUM(C50:G50)</f>
        <v>74</v>
      </c>
      <c r="I50" s="57" t="n">
        <v>1</v>
      </c>
      <c r="L50" s="55" t="s">
        <v>10</v>
      </c>
      <c r="M50" s="42" t="n">
        <v>13</v>
      </c>
      <c r="N50" s="118"/>
      <c r="O50" s="118"/>
      <c r="P50" s="119"/>
      <c r="Q50" s="45"/>
      <c r="R50" s="45" t="n">
        <v>40</v>
      </c>
      <c r="S50" s="45"/>
      <c r="T50" s="45"/>
      <c r="U50" s="56" t="n">
        <f aca="false">SUM(M50:T50)</f>
        <v>53</v>
      </c>
      <c r="V50" s="57" t="n">
        <v>2</v>
      </c>
    </row>
    <row r="51" customFormat="false" ht="13.2" hidden="false" customHeight="false" outlineLevel="0" collapsed="false">
      <c r="B51" s="55" t="s">
        <v>10</v>
      </c>
      <c r="C51" s="42" t="n">
        <v>10</v>
      </c>
      <c r="D51" s="43"/>
      <c r="E51" s="43"/>
      <c r="F51" s="44"/>
      <c r="G51" s="45" t="n">
        <v>39</v>
      </c>
      <c r="H51" s="56" t="n">
        <v>49</v>
      </c>
      <c r="I51" s="57" t="n">
        <v>2</v>
      </c>
      <c r="L51" s="55" t="s">
        <v>11</v>
      </c>
      <c r="M51" s="42"/>
      <c r="N51" s="118"/>
      <c r="O51" s="118"/>
      <c r="P51" s="119"/>
      <c r="Q51" s="45"/>
      <c r="R51" s="45" t="n">
        <v>28</v>
      </c>
      <c r="S51" s="45"/>
      <c r="T51" s="45"/>
      <c r="U51" s="56" t="n">
        <f aca="false">SUM(M51:T51)</f>
        <v>28</v>
      </c>
      <c r="V51" s="57" t="n">
        <v>3</v>
      </c>
    </row>
    <row r="52" customFormat="false" ht="13.2" hidden="false" customHeight="false" outlineLevel="0" collapsed="false">
      <c r="B52" s="55" t="s">
        <v>11</v>
      </c>
      <c r="C52" s="42" t="n">
        <v>5</v>
      </c>
      <c r="D52" s="43"/>
      <c r="E52" s="43"/>
      <c r="F52" s="44"/>
      <c r="G52" s="45" t="n">
        <v>29</v>
      </c>
      <c r="H52" s="56" t="n">
        <f aca="false">SUM(C52:G52)</f>
        <v>34</v>
      </c>
      <c r="I52" s="57" t="n">
        <v>3</v>
      </c>
      <c r="L52" s="55" t="s">
        <v>12</v>
      </c>
      <c r="M52" s="42" t="n">
        <v>2</v>
      </c>
      <c r="N52" s="118"/>
      <c r="O52" s="118"/>
      <c r="P52" s="119"/>
      <c r="Q52" s="45"/>
      <c r="R52" s="45" t="n">
        <v>19</v>
      </c>
      <c r="S52" s="45"/>
      <c r="T52" s="45"/>
      <c r="U52" s="56" t="n">
        <f aca="false">SUM(M52:T52)</f>
        <v>21</v>
      </c>
      <c r="V52" s="57" t="n">
        <v>4</v>
      </c>
    </row>
    <row r="53" customFormat="false" ht="13.2" hidden="false" customHeight="false" outlineLevel="0" collapsed="false">
      <c r="B53" s="55" t="s">
        <v>12</v>
      </c>
      <c r="C53" s="42" t="n">
        <v>1</v>
      </c>
      <c r="D53" s="43"/>
      <c r="E53" s="43"/>
      <c r="F53" s="44"/>
      <c r="G53" s="45" t="n">
        <v>11</v>
      </c>
      <c r="H53" s="56" t="n">
        <f aca="false">SUM(C53:G53)</f>
        <v>12</v>
      </c>
      <c r="I53" s="57" t="n">
        <v>4</v>
      </c>
      <c r="L53" s="55" t="s">
        <v>22</v>
      </c>
      <c r="M53" s="42" t="n">
        <v>2</v>
      </c>
      <c r="N53" s="52"/>
      <c r="O53" s="52"/>
      <c r="P53" s="120"/>
      <c r="Q53" s="121"/>
      <c r="R53" s="45" t="n">
        <v>7</v>
      </c>
      <c r="S53" s="121"/>
      <c r="T53" s="121"/>
      <c r="U53" s="56" t="n">
        <f aca="false">SUM(M53:T53)</f>
        <v>9</v>
      </c>
      <c r="V53" s="57" t="n">
        <v>5</v>
      </c>
    </row>
    <row r="54" customFormat="false" ht="13.2" hidden="false" customHeight="false" outlineLevel="0" collapsed="false">
      <c r="B54" s="55" t="s">
        <v>18</v>
      </c>
      <c r="C54" s="42" t="n">
        <v>2</v>
      </c>
      <c r="D54" s="43"/>
      <c r="E54" s="43"/>
      <c r="F54" s="44"/>
      <c r="G54" s="45" t="n">
        <v>4</v>
      </c>
      <c r="H54" s="56" t="n">
        <v>6</v>
      </c>
      <c r="I54" s="57" t="n">
        <v>5</v>
      </c>
      <c r="L54" s="55" t="s">
        <v>14</v>
      </c>
      <c r="M54" s="42" t="n">
        <v>1</v>
      </c>
      <c r="N54" s="118"/>
      <c r="O54" s="118"/>
      <c r="P54" s="119"/>
      <c r="Q54" s="45"/>
      <c r="R54" s="45" t="n">
        <v>4</v>
      </c>
      <c r="S54" s="45"/>
      <c r="T54" s="45"/>
      <c r="U54" s="56" t="n">
        <f aca="false">SUM(M54:T54)</f>
        <v>5</v>
      </c>
      <c r="V54" s="57" t="n">
        <v>6</v>
      </c>
    </row>
    <row r="55" customFormat="false" ht="13.2" hidden="false" customHeight="false" outlineLevel="0" collapsed="false">
      <c r="B55" s="55" t="s">
        <v>14</v>
      </c>
      <c r="C55" s="42" t="n">
        <v>1</v>
      </c>
      <c r="D55" s="43"/>
      <c r="E55" s="43"/>
      <c r="F55" s="44"/>
      <c r="G55" s="45" t="n">
        <v>4</v>
      </c>
      <c r="H55" s="56" t="n">
        <f aca="false">SUM(C55:G55)</f>
        <v>5</v>
      </c>
      <c r="I55" s="57" t="n">
        <v>6</v>
      </c>
      <c r="L55" s="75" t="s">
        <v>13</v>
      </c>
      <c r="M55" s="42" t="n">
        <v>1</v>
      </c>
      <c r="N55" s="122"/>
      <c r="O55" s="123"/>
      <c r="P55" s="124"/>
      <c r="Q55" s="45"/>
      <c r="R55" s="45" t="n">
        <v>2</v>
      </c>
      <c r="S55" s="45"/>
      <c r="T55" s="45"/>
      <c r="U55" s="56" t="n">
        <f aca="false">SUM(M55:T55)</f>
        <v>3</v>
      </c>
      <c r="V55" s="57" t="n">
        <v>7</v>
      </c>
    </row>
    <row r="56" customFormat="false" ht="13.2" hidden="false" customHeight="false" outlineLevel="0" collapsed="false">
      <c r="B56" s="75" t="s">
        <v>13</v>
      </c>
      <c r="C56" s="42" t="n">
        <v>1</v>
      </c>
      <c r="D56" s="43"/>
      <c r="E56" s="43"/>
      <c r="F56" s="44"/>
      <c r="G56" s="45" t="n">
        <v>2</v>
      </c>
      <c r="H56" s="56" t="n">
        <v>3</v>
      </c>
      <c r="I56" s="57" t="n">
        <v>7</v>
      </c>
      <c r="L56" s="125" t="s">
        <v>23</v>
      </c>
      <c r="M56" s="42"/>
      <c r="N56" s="126"/>
      <c r="O56" s="126"/>
      <c r="P56" s="126"/>
      <c r="Q56" s="127"/>
      <c r="R56" s="45" t="n">
        <v>1</v>
      </c>
      <c r="S56" s="127"/>
      <c r="T56" s="127"/>
      <c r="U56" s="56" t="n">
        <f aca="false">SUM(M56:T56)</f>
        <v>1</v>
      </c>
      <c r="V56" s="56" t="n">
        <v>8</v>
      </c>
    </row>
    <row r="57" customFormat="false" ht="13.2" hidden="false" customHeight="false" outlineLevel="0" collapsed="false">
      <c r="B57" s="75"/>
      <c r="C57" s="42"/>
      <c r="D57" s="30"/>
      <c r="E57" s="30"/>
      <c r="F57" s="30"/>
      <c r="G57" s="45"/>
      <c r="H57" s="56"/>
      <c r="I57" s="57"/>
      <c r="L57" s="65" t="s">
        <v>24</v>
      </c>
      <c r="M57" s="128"/>
      <c r="N57" s="118"/>
      <c r="O57" s="118"/>
      <c r="P57" s="119"/>
      <c r="Q57" s="45"/>
      <c r="R57" s="45" t="n">
        <v>1</v>
      </c>
      <c r="S57" s="45"/>
      <c r="T57" s="45"/>
      <c r="U57" s="56" t="n">
        <f aca="false">SUM(M57:T57)</f>
        <v>1</v>
      </c>
      <c r="V57" s="129" t="n">
        <v>9</v>
      </c>
    </row>
    <row r="58" customFormat="false" ht="13.8" hidden="false" customHeight="false" outlineLevel="0" collapsed="false">
      <c r="B58" s="92" t="s">
        <v>15</v>
      </c>
      <c r="C58" s="93" t="n">
        <f aca="false">SUM(C50:C56)</f>
        <v>33</v>
      </c>
      <c r="D58" s="130"/>
      <c r="E58" s="130"/>
      <c r="F58" s="131"/>
      <c r="G58" s="96" t="n">
        <f aca="false">SUM(G50:G56)</f>
        <v>150</v>
      </c>
      <c r="H58" s="97" t="n">
        <f aca="false">SUM(H50:H56)</f>
        <v>183</v>
      </c>
      <c r="I58" s="98"/>
      <c r="L58" s="92" t="s">
        <v>15</v>
      </c>
      <c r="M58" s="42" t="n">
        <f aca="false">SUM(M49:M57)</f>
        <v>34</v>
      </c>
      <c r="N58" s="132"/>
      <c r="O58" s="132"/>
      <c r="P58" s="133"/>
      <c r="Q58" s="96"/>
      <c r="R58" s="96" t="n">
        <f aca="false">SUM(R49:R57)</f>
        <v>162</v>
      </c>
      <c r="S58" s="96"/>
      <c r="T58" s="96"/>
      <c r="U58" s="97" t="n">
        <f aca="false">SUM(U49:U57)</f>
        <v>196</v>
      </c>
      <c r="V58" s="134"/>
    </row>
    <row r="60" customFormat="false" ht="1.5" hidden="false" customHeight="true" outlineLevel="0" collapsed="false"/>
    <row r="61" customFormat="false" ht="13.2" hidden="false" customHeight="false" outlineLevel="0" collapsed="false">
      <c r="B61" s="135" t="s">
        <v>25</v>
      </c>
      <c r="C61" s="136"/>
      <c r="D61" s="136"/>
      <c r="E61" s="136"/>
      <c r="F61" s="136"/>
      <c r="G61" s="136"/>
      <c r="H61" s="136"/>
      <c r="I61" s="137"/>
      <c r="L61" s="1" t="s">
        <v>0</v>
      </c>
      <c r="M61" s="1"/>
      <c r="N61" s="1"/>
      <c r="O61" s="1"/>
      <c r="P61" s="1"/>
      <c r="Q61" s="1"/>
      <c r="R61" s="1"/>
      <c r="S61" s="1"/>
      <c r="T61" s="1"/>
      <c r="U61" s="1"/>
      <c r="V61" s="1"/>
    </row>
    <row r="62" customFormat="false" ht="13.2" hidden="false" customHeight="false" outlineLevel="0" collapsed="false">
      <c r="B62" s="7" t="s">
        <v>26</v>
      </c>
      <c r="C62" s="7"/>
      <c r="D62" s="7"/>
      <c r="E62" s="7"/>
      <c r="F62" s="7"/>
      <c r="G62" s="7"/>
      <c r="H62" s="7"/>
      <c r="I62" s="7"/>
      <c r="L62" s="7" t="s">
        <v>27</v>
      </c>
      <c r="M62" s="7"/>
      <c r="N62" s="7"/>
      <c r="O62" s="7"/>
      <c r="P62" s="7"/>
      <c r="Q62" s="7"/>
      <c r="R62" s="7"/>
      <c r="S62" s="7"/>
      <c r="T62" s="7"/>
      <c r="U62" s="7"/>
      <c r="V62" s="7"/>
    </row>
    <row r="63" customFormat="false" ht="13.2" hidden="false" customHeight="false" outlineLevel="0" collapsed="false">
      <c r="B63" s="13"/>
      <c r="C63" s="14"/>
      <c r="D63" s="14"/>
      <c r="E63" s="14"/>
      <c r="F63" s="14"/>
      <c r="G63" s="14"/>
      <c r="H63" s="14"/>
      <c r="I63" s="15"/>
      <c r="K63" s="138"/>
      <c r="L63" s="13"/>
      <c r="M63" s="14"/>
      <c r="N63" s="14"/>
      <c r="O63" s="14"/>
      <c r="P63" s="14"/>
      <c r="Q63" s="14"/>
      <c r="R63" s="14"/>
      <c r="S63" s="14"/>
      <c r="T63" s="14"/>
      <c r="U63" s="14"/>
      <c r="V63" s="15"/>
    </row>
    <row r="64" customFormat="false" ht="13.2" hidden="false" customHeight="false" outlineLevel="0" collapsed="false">
      <c r="B64" s="18" t="s">
        <v>3</v>
      </c>
      <c r="C64" s="19" t="s">
        <v>4</v>
      </c>
      <c r="D64" s="20"/>
      <c r="E64" s="20"/>
      <c r="F64" s="20"/>
      <c r="G64" s="139" t="s">
        <v>5</v>
      </c>
      <c r="H64" s="22" t="s">
        <v>6</v>
      </c>
      <c r="I64" s="23" t="s">
        <v>7</v>
      </c>
      <c r="K64" s="138"/>
      <c r="L64" s="140" t="s">
        <v>3</v>
      </c>
      <c r="M64" s="141" t="s">
        <v>4</v>
      </c>
      <c r="N64" s="107"/>
      <c r="O64" s="107"/>
      <c r="P64" s="107"/>
      <c r="Q64" s="114" t="s">
        <v>5</v>
      </c>
      <c r="R64" s="114"/>
      <c r="S64" s="109"/>
      <c r="T64" s="109"/>
      <c r="U64" s="110" t="s">
        <v>6</v>
      </c>
      <c r="V64" s="111" t="s">
        <v>7</v>
      </c>
    </row>
    <row r="65" customFormat="false" ht="13.2" hidden="false" customHeight="false" outlineLevel="0" collapsed="false">
      <c r="B65" s="33"/>
      <c r="C65" s="34"/>
      <c r="D65" s="35"/>
      <c r="E65" s="35"/>
      <c r="F65" s="35"/>
      <c r="G65" s="36"/>
      <c r="H65" s="37"/>
      <c r="I65" s="38"/>
      <c r="K65" s="138"/>
      <c r="L65" s="112"/>
      <c r="M65" s="113"/>
      <c r="N65" s="107"/>
      <c r="O65" s="107"/>
      <c r="P65" s="107"/>
      <c r="Q65" s="114"/>
      <c r="R65" s="114"/>
      <c r="S65" s="115"/>
      <c r="T65" s="115"/>
      <c r="U65" s="116"/>
      <c r="V65" s="117"/>
    </row>
    <row r="66" customFormat="false" ht="13.2" hidden="false" customHeight="false" outlineLevel="0" collapsed="false">
      <c r="B66" s="41"/>
      <c r="C66" s="42"/>
      <c r="D66" s="43"/>
      <c r="E66" s="43"/>
      <c r="F66" s="44"/>
      <c r="G66" s="45"/>
      <c r="H66" s="46"/>
      <c r="I66" s="47"/>
      <c r="K66" s="30"/>
      <c r="L66" s="142"/>
      <c r="M66" s="113"/>
      <c r="N66" s="113"/>
      <c r="O66" s="113"/>
      <c r="P66" s="113"/>
      <c r="Q66" s="114"/>
      <c r="R66" s="114"/>
      <c r="S66" s="114"/>
      <c r="T66" s="114"/>
      <c r="U66" s="116"/>
      <c r="V66" s="117"/>
    </row>
    <row r="67" customFormat="false" ht="13.2" hidden="false" customHeight="false" outlineLevel="0" collapsed="false">
      <c r="B67" s="55" t="s">
        <v>10</v>
      </c>
      <c r="C67" s="42" t="n">
        <v>18</v>
      </c>
      <c r="D67" s="43"/>
      <c r="E67" s="43"/>
      <c r="F67" s="44"/>
      <c r="G67" s="45" t="n">
        <v>49</v>
      </c>
      <c r="H67" s="56" t="n">
        <f aca="false">SUM(C67:G67)</f>
        <v>67</v>
      </c>
      <c r="I67" s="57" t="n">
        <v>1</v>
      </c>
      <c r="L67" s="55" t="s">
        <v>10</v>
      </c>
      <c r="M67" s="42" t="n">
        <v>17</v>
      </c>
      <c r="N67" s="118"/>
      <c r="O67" s="118"/>
      <c r="P67" s="119"/>
      <c r="Q67" s="45" t="n">
        <v>53</v>
      </c>
      <c r="R67" s="45" t="n">
        <v>53</v>
      </c>
      <c r="S67" s="45" t="n">
        <v>53</v>
      </c>
      <c r="T67" s="45" t="n">
        <v>53</v>
      </c>
      <c r="U67" s="56" t="n">
        <f aca="false">SUM(M67+R67)</f>
        <v>70</v>
      </c>
      <c r="V67" s="129" t="n">
        <v>1</v>
      </c>
    </row>
    <row r="68" customFormat="false" ht="13.2" hidden="false" customHeight="false" outlineLevel="0" collapsed="false">
      <c r="B68" s="55" t="s">
        <v>9</v>
      </c>
      <c r="C68" s="42" t="n">
        <v>6</v>
      </c>
      <c r="D68" s="43"/>
      <c r="E68" s="43"/>
      <c r="F68" s="44"/>
      <c r="G68" s="45" t="n">
        <v>50</v>
      </c>
      <c r="H68" s="56" t="n">
        <f aca="false">SUM(C68:G68)</f>
        <v>56</v>
      </c>
      <c r="I68" s="57" t="n">
        <v>2</v>
      </c>
      <c r="L68" s="55" t="s">
        <v>9</v>
      </c>
      <c r="M68" s="42" t="n">
        <v>6</v>
      </c>
      <c r="N68" s="118"/>
      <c r="O68" s="118"/>
      <c r="P68" s="119"/>
      <c r="Q68" s="45" t="n">
        <v>55</v>
      </c>
      <c r="R68" s="45" t="n">
        <v>55</v>
      </c>
      <c r="S68" s="45" t="n">
        <v>55</v>
      </c>
      <c r="T68" s="45" t="n">
        <v>55</v>
      </c>
      <c r="U68" s="56" t="n">
        <f aca="false">SUM(M68+R68)</f>
        <v>61</v>
      </c>
      <c r="V68" s="129" t="n">
        <v>2</v>
      </c>
    </row>
    <row r="69" customFormat="false" ht="13.2" hidden="false" customHeight="false" outlineLevel="0" collapsed="false">
      <c r="B69" s="55" t="s">
        <v>11</v>
      </c>
      <c r="C69" s="42" t="n">
        <v>3</v>
      </c>
      <c r="D69" s="43"/>
      <c r="E69" s="43"/>
      <c r="F69" s="44"/>
      <c r="G69" s="45" t="n">
        <v>38</v>
      </c>
      <c r="H69" s="56" t="n">
        <f aca="false">SUM(C69:G69)</f>
        <v>41</v>
      </c>
      <c r="I69" s="57" t="n">
        <v>3</v>
      </c>
      <c r="L69" s="55" t="s">
        <v>11</v>
      </c>
      <c r="M69" s="42" t="n">
        <v>3</v>
      </c>
      <c r="N69" s="118"/>
      <c r="O69" s="118"/>
      <c r="P69" s="119"/>
      <c r="Q69" s="45" t="n">
        <v>36</v>
      </c>
      <c r="R69" s="45" t="n">
        <v>36</v>
      </c>
      <c r="S69" s="45" t="n">
        <v>36</v>
      </c>
      <c r="T69" s="45" t="n">
        <v>36</v>
      </c>
      <c r="U69" s="56" t="n">
        <f aca="false">SUM(M69+R69)</f>
        <v>39</v>
      </c>
      <c r="V69" s="129" t="n">
        <v>3</v>
      </c>
    </row>
    <row r="70" customFormat="false" ht="13.2" hidden="false" customHeight="false" outlineLevel="0" collapsed="false">
      <c r="B70" s="55" t="s">
        <v>12</v>
      </c>
      <c r="C70" s="42" t="n">
        <v>4</v>
      </c>
      <c r="D70" s="43"/>
      <c r="E70" s="43"/>
      <c r="F70" s="44"/>
      <c r="G70" s="45" t="n">
        <v>24</v>
      </c>
      <c r="H70" s="56" t="n">
        <f aca="false">SUM(C70:G70)</f>
        <v>28</v>
      </c>
      <c r="I70" s="57" t="n">
        <v>4</v>
      </c>
      <c r="L70" s="55" t="s">
        <v>12</v>
      </c>
      <c r="M70" s="42" t="n">
        <v>7</v>
      </c>
      <c r="N70" s="118"/>
      <c r="O70" s="118"/>
      <c r="P70" s="119"/>
      <c r="Q70" s="45" t="n">
        <v>25</v>
      </c>
      <c r="R70" s="45" t="n">
        <v>25</v>
      </c>
      <c r="S70" s="45" t="n">
        <v>25</v>
      </c>
      <c r="T70" s="45" t="n">
        <v>25</v>
      </c>
      <c r="U70" s="56" t="n">
        <f aca="false">SUM(M70+R70)</f>
        <v>32</v>
      </c>
      <c r="V70" s="129" t="n">
        <v>4</v>
      </c>
    </row>
    <row r="71" customFormat="false" ht="13.2" hidden="false" customHeight="false" outlineLevel="0" collapsed="false">
      <c r="B71" s="55" t="s">
        <v>28</v>
      </c>
      <c r="C71" s="42" t="n">
        <v>3</v>
      </c>
      <c r="D71" s="43"/>
      <c r="E71" s="43"/>
      <c r="F71" s="44"/>
      <c r="G71" s="45" t="n">
        <v>11</v>
      </c>
      <c r="H71" s="56" t="n">
        <f aca="false">SUM(C71:G71)</f>
        <v>14</v>
      </c>
      <c r="I71" s="57" t="n">
        <v>5</v>
      </c>
      <c r="L71" s="55" t="s">
        <v>28</v>
      </c>
      <c r="M71" s="42" t="n">
        <v>3</v>
      </c>
      <c r="N71" s="118"/>
      <c r="O71" s="118"/>
      <c r="P71" s="119"/>
      <c r="Q71" s="45" t="n">
        <v>14</v>
      </c>
      <c r="R71" s="45" t="n">
        <v>14</v>
      </c>
      <c r="S71" s="45" t="n">
        <v>14</v>
      </c>
      <c r="T71" s="45" t="n">
        <v>14</v>
      </c>
      <c r="U71" s="56" t="n">
        <f aca="false">SUM(M71+R71)</f>
        <v>17</v>
      </c>
      <c r="V71" s="129" t="n">
        <v>5</v>
      </c>
    </row>
    <row r="72" customFormat="false" ht="13.2" hidden="false" customHeight="false" outlineLevel="0" collapsed="false">
      <c r="B72" s="55" t="s">
        <v>14</v>
      </c>
      <c r="C72" s="42" t="n">
        <v>2</v>
      </c>
      <c r="D72" s="43"/>
      <c r="E72" s="43"/>
      <c r="F72" s="44"/>
      <c r="G72" s="45" t="n">
        <v>5</v>
      </c>
      <c r="H72" s="56" t="n">
        <f aca="false">SUM(C72:G72)</f>
        <v>7</v>
      </c>
      <c r="I72" s="57" t="n">
        <v>6</v>
      </c>
      <c r="L72" s="55" t="s">
        <v>14</v>
      </c>
      <c r="M72" s="42" t="n">
        <v>1</v>
      </c>
      <c r="N72" s="118"/>
      <c r="O72" s="118"/>
      <c r="P72" s="119"/>
      <c r="Q72" s="45" t="n">
        <v>5</v>
      </c>
      <c r="R72" s="45" t="n">
        <v>5</v>
      </c>
      <c r="S72" s="45" t="n">
        <v>5</v>
      </c>
      <c r="T72" s="45" t="n">
        <v>5</v>
      </c>
      <c r="U72" s="56" t="n">
        <f aca="false">SUM(M72+R72)</f>
        <v>6</v>
      </c>
      <c r="V72" s="129" t="n">
        <v>6</v>
      </c>
    </row>
    <row r="73" customFormat="false" ht="13.2" hidden="false" customHeight="false" outlineLevel="0" collapsed="false">
      <c r="B73" s="75" t="s">
        <v>13</v>
      </c>
      <c r="C73" s="42" t="n">
        <v>2</v>
      </c>
      <c r="D73" s="43"/>
      <c r="E73" s="43"/>
      <c r="F73" s="44"/>
      <c r="G73" s="45" t="n">
        <v>2</v>
      </c>
      <c r="H73" s="56" t="n">
        <v>4</v>
      </c>
      <c r="I73" s="57" t="n">
        <v>7</v>
      </c>
      <c r="L73" s="55" t="s">
        <v>29</v>
      </c>
      <c r="M73" s="42" t="n">
        <v>1</v>
      </c>
      <c r="N73" s="122"/>
      <c r="O73" s="123"/>
      <c r="P73" s="124"/>
      <c r="Q73" s="45" t="n">
        <v>1</v>
      </c>
      <c r="R73" s="45" t="n">
        <v>1</v>
      </c>
      <c r="S73" s="45" t="n">
        <v>1</v>
      </c>
      <c r="T73" s="45" t="n">
        <v>1</v>
      </c>
      <c r="U73" s="56" t="n">
        <f aca="false">SUM(M73+R73)</f>
        <v>2</v>
      </c>
      <c r="V73" s="129" t="n">
        <v>7</v>
      </c>
    </row>
    <row r="74" customFormat="false" ht="13.2" hidden="false" customHeight="false" outlineLevel="0" collapsed="false">
      <c r="B74" s="65" t="s">
        <v>19</v>
      </c>
      <c r="C74" s="143" t="n">
        <v>0</v>
      </c>
      <c r="D74" s="89"/>
      <c r="E74" s="89"/>
      <c r="F74" s="70"/>
      <c r="G74" s="144" t="n">
        <v>2</v>
      </c>
      <c r="H74" s="56" t="n">
        <v>2</v>
      </c>
      <c r="I74" s="145" t="n">
        <v>8</v>
      </c>
      <c r="L74" s="75" t="s">
        <v>30</v>
      </c>
      <c r="M74" s="128"/>
      <c r="N74" s="118"/>
      <c r="O74" s="118"/>
      <c r="P74" s="119"/>
      <c r="Q74" s="45" t="n">
        <v>2</v>
      </c>
      <c r="R74" s="45" t="n">
        <v>2</v>
      </c>
      <c r="S74" s="45" t="n">
        <v>2</v>
      </c>
      <c r="T74" s="45" t="n">
        <v>2</v>
      </c>
      <c r="U74" s="56" t="n">
        <f aca="false">SUM(M74+R74)</f>
        <v>2</v>
      </c>
      <c r="V74" s="129" t="n">
        <v>8</v>
      </c>
    </row>
    <row r="75" customFormat="false" ht="13.8" hidden="false" customHeight="false" outlineLevel="0" collapsed="false">
      <c r="B75" s="65" t="s">
        <v>31</v>
      </c>
      <c r="C75" s="143" t="n">
        <v>0</v>
      </c>
      <c r="D75" s="89"/>
      <c r="E75" s="89"/>
      <c r="F75" s="70"/>
      <c r="G75" s="144" t="n">
        <v>2</v>
      </c>
      <c r="H75" s="56" t="n">
        <v>2</v>
      </c>
      <c r="I75" s="145" t="n">
        <v>9</v>
      </c>
      <c r="L75" s="92" t="s">
        <v>32</v>
      </c>
      <c r="M75" s="146"/>
      <c r="N75" s="132"/>
      <c r="O75" s="132"/>
      <c r="P75" s="133"/>
      <c r="Q75" s="96" t="n">
        <v>1</v>
      </c>
      <c r="R75" s="96" t="n">
        <v>1</v>
      </c>
      <c r="S75" s="96" t="n">
        <v>1</v>
      </c>
      <c r="T75" s="96" t="n">
        <v>1</v>
      </c>
      <c r="U75" s="97" t="n">
        <f aca="false">SUM(M75+R75)</f>
        <v>1</v>
      </c>
      <c r="V75" s="134" t="n">
        <v>9</v>
      </c>
    </row>
    <row r="76" customFormat="false" ht="13.2" hidden="false" customHeight="false" outlineLevel="0" collapsed="false">
      <c r="B76" s="65" t="s">
        <v>33</v>
      </c>
      <c r="C76" s="143" t="n">
        <v>0</v>
      </c>
      <c r="D76" s="89"/>
      <c r="E76" s="89"/>
      <c r="F76" s="70"/>
      <c r="G76" s="144" t="n">
        <v>2</v>
      </c>
      <c r="H76" s="56" t="n">
        <v>2</v>
      </c>
      <c r="I76" s="145" t="n">
        <v>10</v>
      </c>
      <c r="L76" s="125"/>
      <c r="M76" s="147"/>
      <c r="N76" s="122"/>
      <c r="O76" s="122"/>
      <c r="P76" s="148"/>
      <c r="Q76" s="144"/>
      <c r="R76" s="144"/>
      <c r="S76" s="144"/>
      <c r="T76" s="144"/>
      <c r="U76" s="149"/>
      <c r="V76" s="150"/>
    </row>
    <row r="77" customFormat="false" ht="13.8" hidden="false" customHeight="false" outlineLevel="0" collapsed="false">
      <c r="B77" s="65" t="s">
        <v>30</v>
      </c>
      <c r="C77" s="143" t="n">
        <v>0</v>
      </c>
      <c r="D77" s="89"/>
      <c r="E77" s="89"/>
      <c r="F77" s="70"/>
      <c r="G77" s="144" t="n">
        <v>1</v>
      </c>
      <c r="H77" s="56" t="n">
        <v>1</v>
      </c>
      <c r="I77" s="145" t="n">
        <v>11</v>
      </c>
      <c r="L77" s="92" t="s">
        <v>15</v>
      </c>
      <c r="M77" s="146" t="n">
        <f aca="false">SUM(M67:M76)</f>
        <v>38</v>
      </c>
      <c r="N77" s="132"/>
      <c r="O77" s="132"/>
      <c r="P77" s="133"/>
      <c r="Q77" s="96"/>
      <c r="R77" s="96" t="n">
        <f aca="false">SUM(R67:R76)</f>
        <v>192</v>
      </c>
      <c r="S77" s="96"/>
      <c r="T77" s="96"/>
      <c r="U77" s="97" t="n">
        <f aca="false">SUM(U67:U76)</f>
        <v>230</v>
      </c>
      <c r="V77" s="134"/>
    </row>
    <row r="78" customFormat="false" ht="13.8" hidden="false" customHeight="false" outlineLevel="0" collapsed="false">
      <c r="B78" s="92" t="s">
        <v>32</v>
      </c>
      <c r="C78" s="93" t="n">
        <v>0</v>
      </c>
      <c r="D78" s="130"/>
      <c r="E78" s="130"/>
      <c r="F78" s="131"/>
      <c r="G78" s="96" t="n">
        <v>1</v>
      </c>
      <c r="H78" s="97" t="n">
        <v>1</v>
      </c>
      <c r="I78" s="98" t="n">
        <v>12</v>
      </c>
    </row>
    <row r="79" customFormat="false" ht="13.2" hidden="false" customHeight="false" outlineLevel="0" collapsed="false">
      <c r="B79" s="151"/>
      <c r="C79" s="152"/>
      <c r="D79" s="89"/>
      <c r="E79" s="89"/>
      <c r="F79" s="70"/>
      <c r="G79" s="144"/>
      <c r="H79" s="149"/>
      <c r="I79" s="145"/>
    </row>
    <row r="80" customFormat="false" ht="13.8" hidden="false" customHeight="false" outlineLevel="0" collapsed="false">
      <c r="B80" s="92" t="s">
        <v>15</v>
      </c>
      <c r="C80" s="93" t="n">
        <f aca="false">SUM(C67:C79)</f>
        <v>38</v>
      </c>
      <c r="D80" s="130"/>
      <c r="E80" s="130"/>
      <c r="F80" s="131"/>
      <c r="G80" s="96" t="n">
        <f aca="false">SUM(G67:G79)</f>
        <v>187</v>
      </c>
      <c r="H80" s="97" t="n">
        <f aca="false">SUM(H67:H79)</f>
        <v>225</v>
      </c>
      <c r="I80" s="98"/>
    </row>
    <row r="81" customFormat="false" ht="13.2" hidden="false" customHeight="false" outlineLevel="0" collapsed="false">
      <c r="U81" s="153"/>
    </row>
    <row r="85" customFormat="false" ht="5.25" hidden="false" customHeight="true" outlineLevel="0" collapsed="false"/>
    <row r="98" customFormat="false" ht="13.8" hidden="false" customHeight="false" outlineLevel="0" collapsed="false"/>
    <row r="99" customFormat="false" ht="13.8" hidden="false" customHeight="false" outlineLevel="0" collapsed="false">
      <c r="B99" s="154"/>
      <c r="C99" s="155"/>
      <c r="D99" s="156"/>
      <c r="E99" s="156"/>
      <c r="F99" s="156"/>
      <c r="G99" s="157"/>
      <c r="H99" s="158"/>
      <c r="I99" s="159"/>
      <c r="J99" s="160"/>
    </row>
    <row r="100" customFormat="false" ht="13.8" hidden="false" customHeight="false" outlineLevel="0" collapsed="false">
      <c r="B100" s="161" t="s">
        <v>15</v>
      </c>
      <c r="C100" s="162" t="n">
        <v>48</v>
      </c>
      <c r="D100" s="163"/>
      <c r="E100" s="163"/>
      <c r="F100" s="163"/>
      <c r="G100" s="164" t="n">
        <v>216</v>
      </c>
      <c r="H100" s="165" t="n">
        <v>264</v>
      </c>
      <c r="I100" s="166"/>
      <c r="J100" s="167"/>
    </row>
  </sheetData>
  <mergeCells count="22">
    <mergeCell ref="B11:I11"/>
    <mergeCell ref="B12:I12"/>
    <mergeCell ref="L14:L15"/>
    <mergeCell ref="M14:M15"/>
    <mergeCell ref="R14:R15"/>
    <mergeCell ref="U14:U15"/>
    <mergeCell ref="V14:V15"/>
    <mergeCell ref="B26:I26"/>
    <mergeCell ref="B27:I27"/>
    <mergeCell ref="L29:L30"/>
    <mergeCell ref="M29:M30"/>
    <mergeCell ref="R29:R30"/>
    <mergeCell ref="U29:U30"/>
    <mergeCell ref="V29:V30"/>
    <mergeCell ref="B44:I44"/>
    <mergeCell ref="L44:V44"/>
    <mergeCell ref="B45:I45"/>
    <mergeCell ref="L45:V45"/>
    <mergeCell ref="Q47:R47"/>
    <mergeCell ref="L61:V61"/>
    <mergeCell ref="B62:I62"/>
    <mergeCell ref="L62:V62"/>
  </mergeCells>
  <printOptions headings="false" gridLines="false" gridLinesSet="true" horizontalCentered="false" verticalCentered="false"/>
  <pageMargins left="0.196527777777778" right="0.157638888888889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7T07:34:06Z</dcterms:created>
  <dc:creator>.</dc:creator>
  <dc:description/>
  <dc:language>en-US</dc:language>
  <cp:lastModifiedBy>Guido</cp:lastModifiedBy>
  <cp:lastPrinted>2016-03-25T15:43:18Z</cp:lastPrinted>
  <dcterms:modified xsi:type="dcterms:W3CDTF">2019-03-20T18:24:51Z</dcterms:modified>
  <cp:revision>0</cp:revision>
  <dc:subject/>
  <dc:title/>
</cp:coreProperties>
</file>