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7">
  <si>
    <t xml:space="preserve">CLASSIFICA ASSOLUTA INDIVIDUALE FEMMINILE MASCHILE XXXII CIRCUITO MASTER OLD STARS 2018</t>
  </si>
  <si>
    <r>
      <rPr>
        <b val="true"/>
        <sz val="16"/>
        <rFont val="Times New Roman"/>
        <family val="1"/>
        <charset val="1"/>
      </rPr>
      <t xml:space="preserve">FEMMINILE DAME C5</t>
    </r>
    <r>
      <rPr>
        <b val="true"/>
        <sz val="8"/>
        <rFont val="Times New Roman"/>
        <family val="1"/>
        <charset val="1"/>
      </rPr>
      <t xml:space="preserve"> </t>
    </r>
  </si>
  <si>
    <t xml:space="preserve">Anno</t>
  </si>
  <si>
    <t xml:space="preserve">Società</t>
  </si>
  <si>
    <t xml:space="preserve">Temù</t>
  </si>
  <si>
    <t xml:space="preserve">S.Cat.G</t>
  </si>
  <si>
    <t xml:space="preserve">S.Cat.S</t>
  </si>
  <si>
    <t xml:space="preserve">S.Cat.SG</t>
  </si>
  <si>
    <t xml:space="preserve">Comb.</t>
  </si>
  <si>
    <t xml:space="preserve">ApricaG</t>
  </si>
  <si>
    <t xml:space="preserve">Lizzola</t>
  </si>
  <si>
    <t xml:space="preserve">TonaleSG</t>
  </si>
  <si>
    <t xml:space="preserve">ChiesaSG</t>
  </si>
  <si>
    <t xml:space="preserve">ChiesaG</t>
  </si>
  <si>
    <t xml:space="preserve">Chiesa</t>
  </si>
  <si>
    <t xml:space="preserve">TemùG</t>
  </si>
  <si>
    <t xml:space="preserve">TemùS</t>
  </si>
  <si>
    <t xml:space="preserve">TemùSG</t>
  </si>
  <si>
    <t xml:space="preserve">Bonus</t>
  </si>
  <si>
    <t xml:space="preserve">Totale</t>
  </si>
  <si>
    <t xml:space="preserve">Classifica</t>
  </si>
  <si>
    <t xml:space="preserve">dal 1947 e precedenti</t>
  </si>
  <si>
    <t xml:space="preserve">CROTTI CATERINA</t>
  </si>
  <si>
    <t xml:space="preserve">S.C.Cernobbio</t>
  </si>
  <si>
    <t xml:space="preserve">FABRETTO ANNA</t>
  </si>
  <si>
    <t xml:space="preserve">S.C.Marinelli</t>
  </si>
  <si>
    <t xml:space="preserve">MAGLIA MARIKA</t>
  </si>
  <si>
    <t xml:space="preserve">MARTINELLI ELENA</t>
  </si>
  <si>
    <t xml:space="preserve">S.C.La Recastello</t>
  </si>
  <si>
    <t xml:space="preserve">PEZZOTTA LUCIANA </t>
  </si>
  <si>
    <t xml:space="preserve">MONTINI SILVIA</t>
  </si>
  <si>
    <t xml:space="preserve">FEMMINILE DAME C4 </t>
  </si>
  <si>
    <t xml:space="preserve">dal 1948 al 1952</t>
  </si>
  <si>
    <t xml:space="preserve">CARRARA GRAZIELLA</t>
  </si>
  <si>
    <t xml:space="preserve">BONZANI MILENA</t>
  </si>
  <si>
    <t xml:space="preserve">CASTELLINI IVANA</t>
  </si>
  <si>
    <t xml:space="preserve">CONSONNI MARILU</t>
  </si>
  <si>
    <t xml:space="preserve">GAMBA JONNE</t>
  </si>
  <si>
    <t xml:space="preserve">IMBERTI DONATELLA</t>
  </si>
  <si>
    <t xml:space="preserve">FEMMINILE DAME C3 </t>
  </si>
  <si>
    <t xml:space="preserve">dal 1953 al 1962</t>
  </si>
  <si>
    <t xml:space="preserve">BELOTTI P.ANGELA</t>
  </si>
  <si>
    <t xml:space="preserve">MATTARELLI BRUNELLA</t>
  </si>
  <si>
    <t xml:space="preserve">S.C.Ski Mountain</t>
  </si>
  <si>
    <t xml:space="preserve">CAPPELLA ANNA</t>
  </si>
  <si>
    <t xml:space="preserve">CARRARA SIMONA</t>
  </si>
  <si>
    <t xml:space="preserve">COMINELLI LIVIA</t>
  </si>
  <si>
    <t xml:space="preserve">S.C.Parre</t>
  </si>
  <si>
    <t xml:space="preserve">CORDANI ELENA</t>
  </si>
  <si>
    <t xml:space="preserve">ZUGNONI DANIELA</t>
  </si>
  <si>
    <t xml:space="preserve">PEZZOTTA SILVANA</t>
  </si>
  <si>
    <t xml:space="preserve">FEMMINILE DAME C2 </t>
  </si>
  <si>
    <t xml:space="preserve">dal 1963 al 1972</t>
  </si>
  <si>
    <t xml:space="preserve">FUMAGALLI P.ANGELA</t>
  </si>
  <si>
    <t xml:space="preserve">PERROTTA CARMEN</t>
  </si>
  <si>
    <t xml:space="preserve">DE BATTISTI LORENA</t>
  </si>
  <si>
    <t xml:space="preserve">GAMBA ROBERTA</t>
  </si>
  <si>
    <t xml:space="preserve">LEVENI LUISA</t>
  </si>
  <si>
    <t xml:space="preserve">FEMMINILE DAME C1</t>
  </si>
  <si>
    <t xml:space="preserve">dal 1973 al 1982</t>
  </si>
  <si>
    <t xml:space="preserve">DELLOPEDE SERENA</t>
  </si>
  <si>
    <t xml:space="preserve">SUPER 85</t>
  </si>
  <si>
    <t xml:space="preserve">dal 1932 e precedenti</t>
  </si>
  <si>
    <t xml:space="preserve">CANTU' ROBERTO</t>
  </si>
  <si>
    <t xml:space="preserve">MAROLI ENRICO</t>
  </si>
  <si>
    <t xml:space="preserve">SUPER 80</t>
  </si>
  <si>
    <t xml:space="preserve">dal 1933 al 1937</t>
  </si>
  <si>
    <t xml:space="preserve">DE BATTISTI G.CARLO</t>
  </si>
  <si>
    <t xml:space="preserve">AMIGONI LUIGI</t>
  </si>
  <si>
    <t xml:space="preserve">CESATI SANDRO</t>
  </si>
  <si>
    <t xml:space="preserve">MORETTI SANDRO</t>
  </si>
  <si>
    <t xml:space="preserve">AMBROSINI MANILIO</t>
  </si>
  <si>
    <t xml:space="preserve">CASSINA ENNIO</t>
  </si>
  <si>
    <t xml:space="preserve">LURASCHI RENZO</t>
  </si>
  <si>
    <t xml:space="preserve">MORO  MARIO</t>
  </si>
  <si>
    <t xml:space="preserve">SUPER 75</t>
  </si>
  <si>
    <t xml:space="preserve">dal 1938 al 1942</t>
  </si>
  <si>
    <t xml:space="preserve">ORSI ALESSANDRO </t>
  </si>
  <si>
    <t xml:space="preserve">VALLE'G.ANTONIO</t>
  </si>
  <si>
    <t xml:space="preserve">SPLUGA ENZO</t>
  </si>
  <si>
    <t xml:space="preserve">GILARDONI FRANCESCO</t>
  </si>
  <si>
    <t xml:space="preserve">TRAINI SANDRO</t>
  </si>
  <si>
    <t xml:space="preserve">PIRAS ORIO</t>
  </si>
  <si>
    <t xml:space="preserve">TRAINI LUIGI</t>
  </si>
  <si>
    <t xml:space="preserve">MASCHERONI G.FRANCO</t>
  </si>
  <si>
    <t xml:space="preserve">BONACORSI G.FRANCO</t>
  </si>
  <si>
    <t xml:space="preserve">SUPER 70</t>
  </si>
  <si>
    <t xml:space="preserve">dal 1943 al1947</t>
  </si>
  <si>
    <t xml:space="preserve">FUMASONI ROBERTO</t>
  </si>
  <si>
    <t xml:space="preserve">BAVO GIUSEPPE</t>
  </si>
  <si>
    <t xml:space="preserve">GARBELLINI LINO</t>
  </si>
  <si>
    <t xml:space="preserve">NOVELLI NANDO</t>
  </si>
  <si>
    <t xml:space="preserve">GHILARDI ANGELO</t>
  </si>
  <si>
    <t xml:space="preserve">G.S.A.Marinelli</t>
  </si>
  <si>
    <t xml:space="preserve">FERRI GIUSEPPE</t>
  </si>
  <si>
    <t xml:space="preserve">BELOTTI NELLO</t>
  </si>
  <si>
    <t xml:space="preserve">PELIZZARI GIANGIACOMO</t>
  </si>
  <si>
    <t xml:space="preserve">BAVO NATALINO</t>
  </si>
  <si>
    <t xml:space="preserve">GUSMINI RENATO</t>
  </si>
  <si>
    <t xml:space="preserve">MONTI PRIMO</t>
  </si>
  <si>
    <t xml:space="preserve">TASCHINI CARLO</t>
  </si>
  <si>
    <t xml:space="preserve">BOMBARDIERI ENZO</t>
  </si>
  <si>
    <t xml:space="preserve">RUFFINONI ALDO</t>
  </si>
  <si>
    <t xml:space="preserve">DOTTI SERGIO</t>
  </si>
  <si>
    <t xml:space="preserve">AGAZZI LUCIO</t>
  </si>
  <si>
    <t xml:space="preserve">PAROLINI PAOLO</t>
  </si>
  <si>
    <t xml:space="preserve">FERRARI DARIO</t>
  </si>
  <si>
    <t xml:space="preserve">FIENGO PIETRO</t>
  </si>
  <si>
    <t xml:space="preserve">GALBUSERA DIEGO</t>
  </si>
  <si>
    <t xml:space="preserve">BORIERO GIANNI</t>
  </si>
  <si>
    <t xml:space="preserve">ARIZZI CARLO</t>
  </si>
  <si>
    <t xml:space="preserve">CASSINA EZIO</t>
  </si>
  <si>
    <t xml:space="preserve">DE FANTI ROLANDO</t>
  </si>
  <si>
    <t xml:space="preserve">NICOLI FRANCO</t>
  </si>
  <si>
    <t xml:space="preserve">MELZI CARLO</t>
  </si>
  <si>
    <t xml:space="preserve">MODESTI ATTILIO</t>
  </si>
  <si>
    <t xml:space="preserve">GHILARDI ROBERTO</t>
  </si>
  <si>
    <t xml:space="preserve">RUGGERO RUGGERI</t>
  </si>
  <si>
    <t xml:space="preserve">MOONEY ENRICO</t>
  </si>
  <si>
    <t xml:space="preserve">SUPER  65</t>
  </si>
  <si>
    <t xml:space="preserve">CURTONI GIORGIO</t>
  </si>
  <si>
    <t xml:space="preserve">FERRI CARLO</t>
  </si>
  <si>
    <t xml:space="preserve">ZUGNONI LIVIO</t>
  </si>
  <si>
    <t xml:space="preserve">ROSSI MARCELLO</t>
  </si>
  <si>
    <t xml:space="preserve">IMBERTI G.BATTISTA</t>
  </si>
  <si>
    <t xml:space="preserve">LOCATELLI VALERIO</t>
  </si>
  <si>
    <t xml:space="preserve">BERERA LINO</t>
  </si>
  <si>
    <t xml:space="preserve">BARONCHELLI G.MARIA</t>
  </si>
  <si>
    <t xml:space="preserve">LOCATELLI EFREM</t>
  </si>
  <si>
    <t xml:space="preserve">G.S.A. Marinelli </t>
  </si>
  <si>
    <t xml:space="preserve">GIUDICI GINO</t>
  </si>
  <si>
    <t xml:space="preserve">MODANESI ROMEO</t>
  </si>
  <si>
    <t xml:space="preserve">CARRARA G.BATTISTA</t>
  </si>
  <si>
    <t xml:space="preserve">MAGNI GIGI</t>
  </si>
  <si>
    <t xml:space="preserve">GIUDES SILVANO</t>
  </si>
  <si>
    <t xml:space="preserve">CONFALONIERI NORBERTO</t>
  </si>
  <si>
    <t xml:space="preserve">CERCHIARI DRAGO</t>
  </si>
  <si>
    <t xml:space="preserve">BIELLA GIUSEPPE</t>
  </si>
  <si>
    <t xml:space="preserve">S.C.Ski Mountai</t>
  </si>
  <si>
    <t xml:space="preserve">AMBROSIONI G.BATTISTA</t>
  </si>
  <si>
    <t xml:space="preserve">FRACCHIA MAURIZIO</t>
  </si>
  <si>
    <t xml:space="preserve">CEMMI FEDERICO</t>
  </si>
  <si>
    <t xml:space="preserve">G.S.A.Sovere</t>
  </si>
  <si>
    <t xml:space="preserve">GRASSI GIOVANNI</t>
  </si>
  <si>
    <t xml:space="preserve">MANZOTTI MARCO</t>
  </si>
  <si>
    <t xml:space="preserve">SCHIAVINA GIUSEPPE</t>
  </si>
  <si>
    <t xml:space="preserve">DI MATTEO GIOVANNINO</t>
  </si>
  <si>
    <t xml:space="preserve">MORESCHI GIOVANNI</t>
  </si>
  <si>
    <t xml:space="preserve">TESTA CLAUDIO</t>
  </si>
  <si>
    <t xml:space="preserve">ANGELINI EUGENIO</t>
  </si>
  <si>
    <t xml:space="preserve">Super 60</t>
  </si>
  <si>
    <t xml:space="preserve">Societa'</t>
  </si>
  <si>
    <t xml:space="preserve">dal 1953 al 1957</t>
  </si>
  <si>
    <t xml:space="preserve">CARRARA ADRIANO</t>
  </si>
  <si>
    <t xml:space="preserve">BERGAMELLI G.PIETRO</t>
  </si>
  <si>
    <t xml:space="preserve">GANDOSSI DANILO</t>
  </si>
  <si>
    <t xml:space="preserve">GAMBA BRUNO</t>
  </si>
  <si>
    <t xml:space="preserve">SABBADINI MARIO</t>
  </si>
  <si>
    <t xml:space="preserve">PELIZZARI VITTORIO</t>
  </si>
  <si>
    <t xml:space="preserve">ZERBONI FAUSTO</t>
  </si>
  <si>
    <t xml:space="preserve">COMPAGNONI CANDIDO</t>
  </si>
  <si>
    <t xml:space="preserve">GARBELLINI GABRIELE</t>
  </si>
  <si>
    <t xml:space="preserve">SALVADORI FEDERICO</t>
  </si>
  <si>
    <t xml:space="preserve">LOMBARDI CARMINE</t>
  </si>
  <si>
    <t xml:space="preserve">GIORDANO MICHELE</t>
  </si>
  <si>
    <t xml:space="preserve">GOTTI GIORDANO</t>
  </si>
  <si>
    <t xml:space="preserve">BALZARETTI ANGELO</t>
  </si>
  <si>
    <t xml:space="preserve">POLI CORRADO</t>
  </si>
  <si>
    <t xml:space="preserve">MAXENTI VINCENZO</t>
  </si>
  <si>
    <t xml:space="preserve">ALVARETA RENZO</t>
  </si>
  <si>
    <t xml:space="preserve">ARLATI FRANCO</t>
  </si>
  <si>
    <t xml:space="preserve">CASANOVA GIUSEPPE</t>
  </si>
  <si>
    <t xml:space="preserve">CORBELLA PIERO</t>
  </si>
  <si>
    <t xml:space="preserve">PEROSINO RENATO</t>
  </si>
  <si>
    <t xml:space="preserve">SACCHI CESARE</t>
  </si>
  <si>
    <t xml:space="preserve">ARRIGONI RUGGERO</t>
  </si>
  <si>
    <t xml:space="preserve">Super 55</t>
  </si>
  <si>
    <t xml:space="preserve">dal 1958 al 1962</t>
  </si>
  <si>
    <t xml:space="preserve">GALAS MARIANO</t>
  </si>
  <si>
    <t xml:space="preserve">TOMBINI P.ANGELO</t>
  </si>
  <si>
    <t xml:space="preserve">ORIO SERGIO</t>
  </si>
  <si>
    <t xml:space="preserve">BORDAZZI SERGIO</t>
  </si>
  <si>
    <t xml:space="preserve">MIGLIORATI SERGIO</t>
  </si>
  <si>
    <t xml:space="preserve">VAINI GUIDO</t>
  </si>
  <si>
    <t xml:space="preserve">GALBUSERA GUIDO</t>
  </si>
  <si>
    <t xml:space="preserve">BARTESAGHI CARLO</t>
  </si>
  <si>
    <t xml:space="preserve">POMONI FAUSTO</t>
  </si>
  <si>
    <t xml:space="preserve">BALZI IVANO</t>
  </si>
  <si>
    <t xml:space="preserve">BERTACCHINI PAOLO</t>
  </si>
  <si>
    <t xml:space="preserve">COLOMBO STEFANO</t>
  </si>
  <si>
    <t xml:space="preserve">FAZZINI AMOS</t>
  </si>
  <si>
    <t xml:space="preserve">PINI ENRICO</t>
  </si>
  <si>
    <t xml:space="preserve">DONATI ADRIANO</t>
  </si>
  <si>
    <t xml:space="preserve">MARTINO PIETRO</t>
  </si>
  <si>
    <t xml:space="preserve">ZUCCHELLI MARCO</t>
  </si>
  <si>
    <t xml:space="preserve">BANFI LUCA</t>
  </si>
  <si>
    <t xml:space="preserve">TAGLIAFERRO MAURIZIO</t>
  </si>
  <si>
    <t xml:space="preserve">LAURICELLA ALESSANDRO</t>
  </si>
  <si>
    <t xml:space="preserve">STEWARD GRAY</t>
  </si>
  <si>
    <t xml:space="preserve">PINI FRANCESCO</t>
  </si>
  <si>
    <t xml:space="preserve">ACQUISTAPACE ALDO</t>
  </si>
  <si>
    <t xml:space="preserve">Super 50</t>
  </si>
  <si>
    <t xml:space="preserve">dal 1963 al 1968</t>
  </si>
  <si>
    <t xml:space="preserve">PLONA MARCO</t>
  </si>
  <si>
    <t xml:space="preserve">SALVADORI MARCO</t>
  </si>
  <si>
    <t xml:space="preserve">MAGGIONI ACHILLE</t>
  </si>
  <si>
    <t xml:space="preserve">ZUGNONI MASSIMO</t>
  </si>
  <si>
    <t xml:space="preserve">CANTONI DAVIDE</t>
  </si>
  <si>
    <t xml:space="preserve">MARTINELLI CLAUDIO</t>
  </si>
  <si>
    <t xml:space="preserve">GALLI IVANO</t>
  </si>
  <si>
    <t xml:space="preserve">RUBIN FABIO</t>
  </si>
  <si>
    <t xml:space="preserve">PIEVANI IUDI</t>
  </si>
  <si>
    <t xml:space="preserve">MOLTENI MASSIMILIANO</t>
  </si>
  <si>
    <t xml:space="preserve">BEATO ETTORE</t>
  </si>
  <si>
    <t xml:space="preserve">CHIARLE GUIDO</t>
  </si>
  <si>
    <t xml:space="preserve">COMPAGNONI FIORENZO</t>
  </si>
  <si>
    <t xml:space="preserve">LAURICELLA MAR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Foglio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true" showOutlineSymbols="true" defaultGridColor="true" view="normal" topLeftCell="A155" colorId="64" zoomScale="70" zoomScaleNormal="70" zoomScalePageLayoutView="100" workbookViewId="0">
      <selection pane="topLeft" activeCell="V186" activeCellId="0" sqref="V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3.87"/>
    <col collapsed="false" customWidth="true" hidden="false" outlineLevel="0" max="3" min="3" style="0" width="6.43"/>
    <col collapsed="false" customWidth="true" hidden="false" outlineLevel="0" max="4" min="4" style="0" width="14.21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0" width="7.66"/>
    <col collapsed="false" customWidth="true" hidden="false" outlineLevel="0" max="11" min="11" style="0" width="7.43"/>
    <col collapsed="false" customWidth="true" hidden="false" outlineLevel="0" max="12" min="12" style="1" width="7.55"/>
    <col collapsed="false" customWidth="true" hidden="false" outlineLevel="0" max="13" min="13" style="0" width="8.1"/>
    <col collapsed="false" customWidth="true" hidden="false" outlineLevel="0" max="14" min="14" style="0" width="8.66"/>
    <col collapsed="false" customWidth="true" hidden="false" outlineLevel="0" max="15" min="15" style="0" width="8.43"/>
    <col collapsed="false" customWidth="true" hidden="false" outlineLevel="0" max="16" min="16" style="0" width="6.66"/>
    <col collapsed="false" customWidth="true" hidden="false" outlineLevel="0" max="17" min="17" style="0" width="7.1"/>
    <col collapsed="false" customWidth="true" hidden="false" outlineLevel="0" max="18" min="18" style="1" width="5.99"/>
    <col collapsed="false" customWidth="true" hidden="false" outlineLevel="0" max="20" min="19" style="0" width="6.99"/>
    <col collapsed="false" customWidth="true" hidden="false" outlineLevel="0" max="21" min="21" style="1" width="7.88"/>
    <col collapsed="false" customWidth="true" hidden="false" outlineLevel="0" max="22" min="22" style="2" width="7.66"/>
    <col collapsed="false" customWidth="true" hidden="false" outlineLevel="0" max="23" min="23" style="1" width="6.87"/>
    <col collapsed="false" customWidth="true" hidden="false" outlineLevel="0" max="24" min="24" style="2" width="9.77"/>
    <col collapsed="false" customWidth="true" hidden="false" outlineLevel="0" max="25" min="25" style="3" width="10.1"/>
  </cols>
  <sheetData>
    <row r="1" customFormat="false" ht="12" hidden="false" customHeight="true" outlineLevel="0" collapsed="false">
      <c r="B1" s="4"/>
      <c r="C1" s="5"/>
      <c r="D1" s="5"/>
      <c r="E1" s="5"/>
      <c r="F1" s="5"/>
      <c r="G1" s="5"/>
      <c r="H1" s="5"/>
    </row>
    <row r="2" customFormat="false" ht="13.2" hidden="true" customHeight="false" outlineLevel="0" collapsed="false">
      <c r="B2" s="6"/>
      <c r="C2" s="7"/>
      <c r="D2" s="7"/>
      <c r="E2" s="7"/>
      <c r="F2" s="7"/>
      <c r="G2" s="7"/>
      <c r="H2" s="8"/>
    </row>
    <row r="3" customFormat="false" ht="9" hidden="true" customHeight="true" outlineLevel="0" collapsed="false">
      <c r="B3" s="6"/>
      <c r="C3" s="7"/>
      <c r="D3" s="7"/>
      <c r="E3" s="7"/>
      <c r="F3" s="7"/>
      <c r="G3" s="7"/>
      <c r="H3" s="8"/>
    </row>
    <row r="4" customFormat="false" ht="22.5" hidden="false" customHeight="true" outlineLevel="0" collapsed="false">
      <c r="B4" s="9" t="s">
        <v>0</v>
      </c>
      <c r="C4" s="10"/>
      <c r="D4" s="10"/>
      <c r="E4" s="10"/>
      <c r="F4" s="10"/>
      <c r="G4" s="10"/>
      <c r="H4" s="11"/>
      <c r="I4" s="12"/>
      <c r="J4" s="12"/>
      <c r="K4" s="12"/>
      <c r="L4" s="13"/>
      <c r="M4" s="12"/>
      <c r="N4" s="12"/>
      <c r="O4" s="12"/>
      <c r="P4" s="12"/>
      <c r="Q4" s="12"/>
      <c r="R4" s="13"/>
      <c r="S4" s="12"/>
    </row>
    <row r="5" customFormat="false" ht="12" hidden="false" customHeight="true" outlineLevel="0" collapsed="false">
      <c r="A5" s="14"/>
      <c r="B5" s="15"/>
      <c r="C5" s="14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6"/>
      <c r="T5" s="16"/>
      <c r="U5" s="18"/>
    </row>
    <row r="6" customFormat="false" ht="22.5" hidden="true" customHeight="true" outlineLevel="0" collapsed="false">
      <c r="A6" s="19"/>
      <c r="B6" s="20"/>
      <c r="C6" s="21"/>
      <c r="D6" s="21"/>
      <c r="E6" s="21"/>
      <c r="F6" s="21"/>
      <c r="G6" s="21"/>
      <c r="H6" s="22"/>
      <c r="I6" s="19"/>
      <c r="J6" s="19"/>
      <c r="K6" s="19"/>
      <c r="L6" s="23"/>
      <c r="M6" s="19"/>
      <c r="N6" s="19"/>
      <c r="O6" s="19"/>
      <c r="P6" s="19"/>
      <c r="Q6" s="19"/>
      <c r="R6" s="19"/>
      <c r="S6" s="19"/>
      <c r="T6" s="19"/>
      <c r="U6" s="23"/>
      <c r="V6" s="19"/>
      <c r="W6" s="23"/>
      <c r="X6" s="19"/>
      <c r="Y6" s="19"/>
    </row>
    <row r="7" customFormat="false" ht="10.5" hidden="true" customHeight="true" outlineLevel="0" collapsed="false">
      <c r="A7" s="19"/>
      <c r="B7" s="20"/>
      <c r="C7" s="21"/>
      <c r="D7" s="21"/>
      <c r="E7" s="21"/>
      <c r="F7" s="21"/>
      <c r="G7" s="21"/>
      <c r="H7" s="22"/>
      <c r="I7" s="19"/>
      <c r="J7" s="19"/>
      <c r="K7" s="19"/>
      <c r="L7" s="23"/>
      <c r="M7" s="19"/>
      <c r="N7" s="19"/>
      <c r="O7" s="19"/>
      <c r="P7" s="19"/>
      <c r="Q7" s="19"/>
      <c r="R7" s="19"/>
      <c r="S7" s="19"/>
      <c r="T7" s="19"/>
      <c r="U7" s="23"/>
      <c r="V7" s="19"/>
      <c r="W7" s="23"/>
      <c r="X7" s="19"/>
      <c r="Y7" s="19"/>
    </row>
    <row r="8" customFormat="false" ht="14.4" hidden="false" customHeight="false" outlineLevel="0" collapsed="false">
      <c r="B8" s="24"/>
      <c r="C8" s="25"/>
      <c r="D8" s="25"/>
      <c r="E8" s="25"/>
      <c r="F8" s="25"/>
      <c r="G8" s="25"/>
      <c r="H8" s="26"/>
      <c r="I8" s="27"/>
      <c r="J8" s="27"/>
      <c r="K8" s="27"/>
      <c r="L8" s="28"/>
      <c r="M8" s="27"/>
      <c r="N8" s="27"/>
      <c r="O8" s="27"/>
      <c r="P8" s="29"/>
      <c r="Q8" s="29"/>
      <c r="R8" s="28"/>
      <c r="S8" s="27"/>
      <c r="T8" s="27"/>
      <c r="U8" s="28"/>
      <c r="V8" s="30"/>
      <c r="W8" s="28"/>
      <c r="X8" s="30"/>
      <c r="Y8" s="31"/>
    </row>
    <row r="9" customFormat="false" ht="20.4" hidden="false" customHeight="false" outlineLevel="0" collapsed="false">
      <c r="B9" s="32" t="s">
        <v>1</v>
      </c>
      <c r="C9" s="33" t="s">
        <v>2</v>
      </c>
      <c r="D9" s="34" t="s">
        <v>3</v>
      </c>
      <c r="E9" s="35" t="s">
        <v>4</v>
      </c>
      <c r="F9" s="35" t="s">
        <v>5</v>
      </c>
      <c r="G9" s="35" t="s">
        <v>6</v>
      </c>
      <c r="H9" s="35" t="s">
        <v>7</v>
      </c>
      <c r="I9" s="36" t="s">
        <v>8</v>
      </c>
      <c r="J9" s="35" t="s">
        <v>9</v>
      </c>
      <c r="K9" s="37" t="s">
        <v>9</v>
      </c>
      <c r="L9" s="38" t="s">
        <v>10</v>
      </c>
      <c r="M9" s="38" t="s">
        <v>11</v>
      </c>
      <c r="N9" s="39" t="s">
        <v>12</v>
      </c>
      <c r="O9" s="40" t="s">
        <v>13</v>
      </c>
      <c r="P9" s="38" t="s">
        <v>14</v>
      </c>
      <c r="Q9" s="41" t="s">
        <v>14</v>
      </c>
      <c r="R9" s="42" t="s">
        <v>8</v>
      </c>
      <c r="S9" s="38" t="s">
        <v>15</v>
      </c>
      <c r="T9" s="38" t="s">
        <v>16</v>
      </c>
      <c r="U9" s="38" t="s">
        <v>17</v>
      </c>
      <c r="V9" s="42" t="s">
        <v>8</v>
      </c>
      <c r="W9" s="43" t="s">
        <v>18</v>
      </c>
      <c r="X9" s="44" t="s">
        <v>19</v>
      </c>
      <c r="Y9" s="45" t="s">
        <v>20</v>
      </c>
    </row>
    <row r="10" customFormat="false" ht="13.2" hidden="false" customHeight="false" outlineLevel="0" collapsed="false">
      <c r="B10" s="46" t="s">
        <v>21</v>
      </c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51"/>
      <c r="P10" s="49"/>
      <c r="Q10" s="51"/>
      <c r="R10" s="52"/>
      <c r="S10" s="49"/>
      <c r="T10" s="49"/>
      <c r="U10" s="49"/>
      <c r="V10" s="52"/>
      <c r="W10" s="53"/>
      <c r="X10" s="52"/>
      <c r="Y10" s="54"/>
    </row>
    <row r="11" customFormat="false" ht="14.4" hidden="false" customHeight="false" outlineLevel="0" collapsed="false">
      <c r="B11" s="55" t="s">
        <v>22</v>
      </c>
      <c r="C11" s="56" t="n">
        <v>1947</v>
      </c>
      <c r="D11" s="57" t="s">
        <v>23</v>
      </c>
      <c r="E11" s="58" t="n">
        <v>100</v>
      </c>
      <c r="F11" s="58" t="n">
        <v>100</v>
      </c>
      <c r="G11" s="58" t="n">
        <v>100</v>
      </c>
      <c r="H11" s="59" t="n">
        <v>100</v>
      </c>
      <c r="I11" s="60" t="n">
        <v>100</v>
      </c>
      <c r="J11" s="61" t="n">
        <v>80</v>
      </c>
      <c r="K11" s="58" t="n">
        <v>100</v>
      </c>
      <c r="L11" s="58" t="n">
        <v>100</v>
      </c>
      <c r="M11" s="62" t="n">
        <v>100</v>
      </c>
      <c r="N11" s="58" t="n">
        <v>100</v>
      </c>
      <c r="O11" s="61" t="n">
        <v>100</v>
      </c>
      <c r="P11" s="58" t="n">
        <v>80</v>
      </c>
      <c r="Q11" s="61" t="n">
        <v>80</v>
      </c>
      <c r="R11" s="63" t="n">
        <v>80</v>
      </c>
      <c r="S11" s="58" t="n">
        <v>100</v>
      </c>
      <c r="T11" s="58" t="n">
        <v>100</v>
      </c>
      <c r="U11" s="58" t="n">
        <v>100</v>
      </c>
      <c r="V11" s="63" t="n">
        <v>100</v>
      </c>
      <c r="W11" s="53" t="n">
        <v>60</v>
      </c>
      <c r="X11" s="64" t="n">
        <f aca="false">SUM(E11:W11)</f>
        <v>1780</v>
      </c>
      <c r="Y11" s="65" t="n">
        <v>1</v>
      </c>
      <c r="IV11" s="0" t="n">
        <f aca="false">SUM(A11:IU11)</f>
        <v>5508</v>
      </c>
    </row>
    <row r="12" customFormat="false" ht="14.4" hidden="false" customHeight="false" outlineLevel="0" collapsed="false">
      <c r="B12" s="66" t="s">
        <v>24</v>
      </c>
      <c r="C12" s="67" t="n">
        <v>1941</v>
      </c>
      <c r="D12" s="68" t="s">
        <v>25</v>
      </c>
      <c r="E12" s="59" t="n">
        <v>80</v>
      </c>
      <c r="F12" s="69" t="n">
        <v>100</v>
      </c>
      <c r="G12" s="59" t="n">
        <v>80</v>
      </c>
      <c r="H12" s="59" t="n">
        <v>80</v>
      </c>
      <c r="I12" s="70" t="n">
        <v>80</v>
      </c>
      <c r="J12" s="71" t="n">
        <v>100</v>
      </c>
      <c r="K12" s="59" t="n">
        <v>80</v>
      </c>
      <c r="L12" s="59" t="n">
        <v>80</v>
      </c>
      <c r="M12" s="59"/>
      <c r="N12" s="69" t="n">
        <v>80</v>
      </c>
      <c r="O12" s="71" t="n">
        <v>80</v>
      </c>
      <c r="P12" s="72" t="n">
        <v>100</v>
      </c>
      <c r="Q12" s="71" t="n">
        <v>100</v>
      </c>
      <c r="R12" s="73" t="n">
        <v>100</v>
      </c>
      <c r="S12" s="58"/>
      <c r="T12" s="58"/>
      <c r="U12" s="58"/>
      <c r="V12" s="73"/>
      <c r="W12" s="53" t="n">
        <v>30</v>
      </c>
      <c r="X12" s="74" t="n">
        <f aca="false">SUM(E12:W12)</f>
        <v>1170</v>
      </c>
      <c r="Y12" s="65" t="n">
        <v>2</v>
      </c>
    </row>
    <row r="13" customFormat="false" ht="14.4" hidden="false" customHeight="false" outlineLevel="0" collapsed="false">
      <c r="B13" s="75" t="s">
        <v>26</v>
      </c>
      <c r="C13" s="67" t="n">
        <v>1947</v>
      </c>
      <c r="D13" s="68" t="s">
        <v>23</v>
      </c>
      <c r="E13" s="76" t="n">
        <v>45</v>
      </c>
      <c r="F13" s="77" t="n">
        <v>45</v>
      </c>
      <c r="G13" s="77" t="n">
        <v>60</v>
      </c>
      <c r="H13" s="77" t="n">
        <v>45</v>
      </c>
      <c r="I13" s="78" t="n">
        <v>60</v>
      </c>
      <c r="J13" s="79" t="n">
        <v>50</v>
      </c>
      <c r="K13" s="77" t="n">
        <v>45</v>
      </c>
      <c r="L13" s="80" t="n">
        <v>50</v>
      </c>
      <c r="M13" s="80" t="n">
        <v>60</v>
      </c>
      <c r="N13" s="81" t="n">
        <v>45</v>
      </c>
      <c r="O13" s="82" t="n">
        <v>50</v>
      </c>
      <c r="P13" s="81" t="n">
        <v>50</v>
      </c>
      <c r="Q13" s="83" t="n">
        <v>40</v>
      </c>
      <c r="R13" s="84" t="n">
        <v>40</v>
      </c>
      <c r="S13" s="77" t="n">
        <v>45</v>
      </c>
      <c r="T13" s="85" t="n">
        <v>60</v>
      </c>
      <c r="U13" s="77" t="n">
        <v>50</v>
      </c>
      <c r="V13" s="86" t="n">
        <v>50</v>
      </c>
      <c r="W13" s="53" t="n">
        <v>60</v>
      </c>
      <c r="X13" s="87" t="n">
        <f aca="false">SUM(E13:W13)</f>
        <v>950</v>
      </c>
      <c r="Y13" s="65" t="n">
        <v>3</v>
      </c>
    </row>
    <row r="14" customFormat="false" ht="13.8" hidden="false" customHeight="false" outlineLevel="0" collapsed="false">
      <c r="A14" s="7"/>
      <c r="B14" s="88" t="s">
        <v>27</v>
      </c>
      <c r="C14" s="67" t="n">
        <v>1939</v>
      </c>
      <c r="D14" s="89" t="s">
        <v>28</v>
      </c>
      <c r="E14" s="76" t="n">
        <v>50</v>
      </c>
      <c r="F14" s="77" t="n">
        <v>60</v>
      </c>
      <c r="G14" s="90" t="n">
        <v>45</v>
      </c>
      <c r="H14" s="77" t="n">
        <v>50</v>
      </c>
      <c r="I14" s="78" t="n">
        <v>50</v>
      </c>
      <c r="J14" s="79" t="n">
        <v>45</v>
      </c>
      <c r="K14" s="77" t="n">
        <v>1</v>
      </c>
      <c r="L14" s="77" t="n">
        <v>1</v>
      </c>
      <c r="M14" s="77" t="n">
        <v>80</v>
      </c>
      <c r="N14" s="77" t="n">
        <v>60</v>
      </c>
      <c r="O14" s="79" t="n">
        <v>60</v>
      </c>
      <c r="P14" s="77" t="n">
        <v>45</v>
      </c>
      <c r="Q14" s="91" t="n">
        <v>50</v>
      </c>
      <c r="R14" s="84" t="n">
        <v>50</v>
      </c>
      <c r="S14" s="92" t="n">
        <v>50</v>
      </c>
      <c r="T14" s="93" t="n">
        <v>50</v>
      </c>
      <c r="U14" s="92" t="n">
        <v>60</v>
      </c>
      <c r="V14" s="84" t="n">
        <v>60</v>
      </c>
      <c r="W14" s="53" t="n">
        <v>60</v>
      </c>
      <c r="X14" s="94" t="n">
        <f aca="false">SUM(E14:W14)</f>
        <v>927</v>
      </c>
      <c r="Y14" s="65" t="n">
        <v>4</v>
      </c>
      <c r="Z14" s="95"/>
      <c r="AA14" s="95"/>
      <c r="AB14" s="95"/>
      <c r="AC14" s="95"/>
      <c r="AD14" s="95"/>
      <c r="AE14" s="95"/>
      <c r="AF14" s="95"/>
      <c r="AG14" s="95"/>
    </row>
    <row r="15" customFormat="false" ht="14.4" hidden="false" customHeight="false" outlineLevel="0" collapsed="false">
      <c r="A15" s="7"/>
      <c r="B15" s="55" t="s">
        <v>29</v>
      </c>
      <c r="C15" s="56" t="n">
        <v>1942</v>
      </c>
      <c r="D15" s="96" t="s">
        <v>28</v>
      </c>
      <c r="E15" s="97" t="n">
        <v>60</v>
      </c>
      <c r="F15" s="81" t="n">
        <v>50</v>
      </c>
      <c r="G15" s="80" t="n">
        <v>50</v>
      </c>
      <c r="H15" s="98" t="n">
        <v>60</v>
      </c>
      <c r="I15" s="99" t="n">
        <v>45</v>
      </c>
      <c r="J15" s="100"/>
      <c r="K15" s="98" t="n">
        <v>50</v>
      </c>
      <c r="L15" s="101" t="n">
        <v>60</v>
      </c>
      <c r="M15" s="81"/>
      <c r="N15" s="81" t="n">
        <v>50</v>
      </c>
      <c r="O15" s="102" t="n">
        <v>45</v>
      </c>
      <c r="P15" s="81" t="n">
        <v>40</v>
      </c>
      <c r="Q15" s="91" t="n">
        <v>45</v>
      </c>
      <c r="R15" s="84" t="n">
        <v>45</v>
      </c>
      <c r="S15" s="92" t="n">
        <v>60</v>
      </c>
      <c r="T15" s="85" t="n">
        <v>45</v>
      </c>
      <c r="U15" s="77" t="n">
        <v>45</v>
      </c>
      <c r="V15" s="86" t="n">
        <v>45</v>
      </c>
      <c r="W15" s="53" t="n">
        <v>30</v>
      </c>
      <c r="X15" s="87" t="n">
        <f aca="false">SUM(E15:W15)</f>
        <v>825</v>
      </c>
      <c r="Y15" s="65" t="n">
        <v>5</v>
      </c>
      <c r="Z15" s="7"/>
      <c r="AA15" s="7"/>
      <c r="AB15" s="7"/>
      <c r="AC15" s="7"/>
      <c r="AD15" s="7"/>
      <c r="AE15" s="7"/>
      <c r="AF15" s="7"/>
      <c r="AG15" s="7"/>
    </row>
    <row r="16" customFormat="false" ht="14.4" hidden="false" customHeight="false" outlineLevel="0" collapsed="false">
      <c r="A16" s="95"/>
      <c r="B16" s="103" t="s">
        <v>30</v>
      </c>
      <c r="C16" s="104" t="n">
        <v>1047</v>
      </c>
      <c r="D16" s="105" t="s">
        <v>23</v>
      </c>
      <c r="E16" s="106"/>
      <c r="F16" s="107"/>
      <c r="G16" s="108"/>
      <c r="H16" s="107"/>
      <c r="I16" s="109"/>
      <c r="J16" s="110" t="n">
        <v>60</v>
      </c>
      <c r="K16" s="107" t="n">
        <v>60</v>
      </c>
      <c r="L16" s="108"/>
      <c r="M16" s="107"/>
      <c r="N16" s="107"/>
      <c r="O16" s="110"/>
      <c r="P16" s="107" t="n">
        <v>60</v>
      </c>
      <c r="Q16" s="110" t="n">
        <v>60</v>
      </c>
      <c r="R16" s="111" t="n">
        <v>60</v>
      </c>
      <c r="S16" s="107" t="n">
        <v>80</v>
      </c>
      <c r="T16" s="112" t="n">
        <v>80</v>
      </c>
      <c r="U16" s="107" t="n">
        <v>80</v>
      </c>
      <c r="V16" s="111" t="n">
        <v>80</v>
      </c>
      <c r="W16" s="53" t="n">
        <v>10</v>
      </c>
      <c r="X16" s="113" t="n">
        <f aca="false">SUM(E16:W16)</f>
        <v>630</v>
      </c>
      <c r="Y16" s="114" t="n">
        <v>6</v>
      </c>
    </row>
    <row r="17" customFormat="false" ht="14.4" hidden="false" customHeight="false" outlineLevel="0" collapsed="false">
      <c r="A17" s="115"/>
      <c r="B17" s="24"/>
      <c r="C17" s="25"/>
      <c r="D17" s="25"/>
      <c r="E17" s="25"/>
      <c r="F17" s="25"/>
      <c r="G17" s="25"/>
      <c r="H17" s="25"/>
      <c r="I17" s="25"/>
      <c r="J17" s="116"/>
      <c r="K17" s="117"/>
      <c r="L17" s="117"/>
      <c r="M17" s="117"/>
      <c r="N17" s="117"/>
      <c r="O17" s="116"/>
      <c r="P17" s="117"/>
      <c r="Q17" s="116"/>
      <c r="R17" s="28"/>
      <c r="S17" s="28"/>
      <c r="T17" s="117"/>
      <c r="U17" s="118"/>
      <c r="V17" s="119"/>
      <c r="W17" s="28"/>
      <c r="X17" s="30"/>
      <c r="Y17" s="31"/>
    </row>
    <row r="18" customFormat="false" ht="20.4" hidden="false" customHeight="false" outlineLevel="0" collapsed="false">
      <c r="A18" s="120"/>
      <c r="B18" s="121" t="s">
        <v>31</v>
      </c>
      <c r="C18" s="122" t="s">
        <v>2</v>
      </c>
      <c r="D18" s="123" t="s">
        <v>3</v>
      </c>
      <c r="E18" s="35" t="s">
        <v>4</v>
      </c>
      <c r="F18" s="35" t="s">
        <v>5</v>
      </c>
      <c r="G18" s="35" t="s">
        <v>6</v>
      </c>
      <c r="H18" s="35" t="s">
        <v>7</v>
      </c>
      <c r="I18" s="36" t="s">
        <v>8</v>
      </c>
      <c r="J18" s="35" t="s">
        <v>9</v>
      </c>
      <c r="K18" s="37" t="s">
        <v>9</v>
      </c>
      <c r="L18" s="38" t="s">
        <v>10</v>
      </c>
      <c r="M18" s="38" t="s">
        <v>11</v>
      </c>
      <c r="N18" s="39" t="s">
        <v>12</v>
      </c>
      <c r="O18" s="40" t="s">
        <v>13</v>
      </c>
      <c r="P18" s="38" t="s">
        <v>14</v>
      </c>
      <c r="Q18" s="41" t="s">
        <v>14</v>
      </c>
      <c r="R18" s="42" t="s">
        <v>8</v>
      </c>
      <c r="S18" s="38" t="s">
        <v>15</v>
      </c>
      <c r="T18" s="38" t="s">
        <v>16</v>
      </c>
      <c r="U18" s="38" t="s">
        <v>17</v>
      </c>
      <c r="V18" s="42" t="s">
        <v>8</v>
      </c>
      <c r="W18" s="124" t="s">
        <v>18</v>
      </c>
      <c r="X18" s="44" t="s">
        <v>19</v>
      </c>
      <c r="Y18" s="45" t="s">
        <v>20</v>
      </c>
    </row>
    <row r="19" customFormat="false" ht="13.8" hidden="false" customHeight="false" outlineLevel="0" collapsed="false">
      <c r="A19" s="120"/>
      <c r="B19" s="125" t="s">
        <v>32</v>
      </c>
      <c r="C19" s="126"/>
      <c r="D19" s="127"/>
      <c r="E19" s="77"/>
      <c r="F19" s="77"/>
      <c r="G19" s="77"/>
      <c r="H19" s="77"/>
      <c r="I19" s="78"/>
      <c r="J19" s="79"/>
      <c r="K19" s="77"/>
      <c r="L19" s="77"/>
      <c r="M19" s="77"/>
      <c r="N19" s="77"/>
      <c r="O19" s="79"/>
      <c r="P19" s="77"/>
      <c r="Q19" s="128"/>
      <c r="R19" s="86"/>
      <c r="S19" s="77"/>
      <c r="T19" s="77"/>
      <c r="U19" s="77"/>
      <c r="V19" s="86"/>
      <c r="W19" s="129"/>
      <c r="X19" s="64"/>
      <c r="Y19" s="54"/>
    </row>
    <row r="20" customFormat="false" ht="14.4" hidden="false" customHeight="false" outlineLevel="0" collapsed="false">
      <c r="A20" s="120"/>
      <c r="B20" s="130" t="s">
        <v>33</v>
      </c>
      <c r="C20" s="67" t="n">
        <v>1950</v>
      </c>
      <c r="D20" s="89" t="s">
        <v>28</v>
      </c>
      <c r="E20" s="59" t="n">
        <v>100</v>
      </c>
      <c r="F20" s="59" t="n">
        <v>100</v>
      </c>
      <c r="G20" s="59" t="n">
        <v>100</v>
      </c>
      <c r="H20" s="59" t="n">
        <v>100</v>
      </c>
      <c r="I20" s="131" t="n">
        <v>100</v>
      </c>
      <c r="J20" s="71" t="n">
        <v>100</v>
      </c>
      <c r="K20" s="59" t="n">
        <v>100</v>
      </c>
      <c r="L20" s="59" t="n">
        <v>100</v>
      </c>
      <c r="M20" s="59" t="n">
        <v>100</v>
      </c>
      <c r="N20" s="59" t="n">
        <v>100</v>
      </c>
      <c r="O20" s="71" t="n">
        <v>100</v>
      </c>
      <c r="P20" s="59" t="n">
        <v>100</v>
      </c>
      <c r="Q20" s="132" t="n">
        <v>100</v>
      </c>
      <c r="R20" s="73" t="n">
        <v>100</v>
      </c>
      <c r="S20" s="59" t="n">
        <v>100</v>
      </c>
      <c r="T20" s="59" t="n">
        <v>100</v>
      </c>
      <c r="U20" s="59" t="n">
        <v>100</v>
      </c>
      <c r="V20" s="73" t="n">
        <v>100</v>
      </c>
      <c r="W20" s="133" t="n">
        <v>60</v>
      </c>
      <c r="X20" s="73" t="n">
        <f aca="false">SUM(E20:W20)</f>
        <v>1860</v>
      </c>
      <c r="Y20" s="65" t="n">
        <v>1</v>
      </c>
    </row>
    <row r="21" customFormat="false" ht="14.4" hidden="false" customHeight="false" outlineLevel="0" collapsed="false">
      <c r="A21" s="120"/>
      <c r="B21" s="134" t="s">
        <v>34</v>
      </c>
      <c r="C21" s="67" t="n">
        <v>1949</v>
      </c>
      <c r="D21" s="135" t="s">
        <v>23</v>
      </c>
      <c r="E21" s="59" t="n">
        <v>60</v>
      </c>
      <c r="F21" s="59" t="n">
        <v>80</v>
      </c>
      <c r="G21" s="59" t="n">
        <v>80</v>
      </c>
      <c r="H21" s="59" t="n">
        <v>80</v>
      </c>
      <c r="I21" s="131" t="n">
        <v>80</v>
      </c>
      <c r="J21" s="71" t="n">
        <v>80</v>
      </c>
      <c r="K21" s="59"/>
      <c r="L21" s="59"/>
      <c r="M21" s="59" t="n">
        <v>60</v>
      </c>
      <c r="N21" s="59" t="n">
        <v>60</v>
      </c>
      <c r="O21" s="71" t="n">
        <v>60</v>
      </c>
      <c r="P21" s="59" t="n">
        <v>80</v>
      </c>
      <c r="Q21" s="132" t="n">
        <v>80</v>
      </c>
      <c r="R21" s="73" t="n">
        <v>80</v>
      </c>
      <c r="S21" s="59" t="n">
        <v>50</v>
      </c>
      <c r="T21" s="59" t="n">
        <v>50</v>
      </c>
      <c r="U21" s="59" t="n">
        <v>50</v>
      </c>
      <c r="V21" s="73" t="n">
        <v>60</v>
      </c>
      <c r="W21" s="133" t="n">
        <v>30</v>
      </c>
      <c r="X21" s="73" t="n">
        <f aca="false">SUM(E21:W21)</f>
        <v>1120</v>
      </c>
      <c r="Y21" s="65" t="n">
        <v>2</v>
      </c>
    </row>
    <row r="22" customFormat="false" ht="14.4" hidden="false" customHeight="false" outlineLevel="0" collapsed="false">
      <c r="A22" s="120"/>
      <c r="B22" s="66" t="s">
        <v>35</v>
      </c>
      <c r="C22" s="56" t="n">
        <v>1951</v>
      </c>
      <c r="D22" s="136" t="s">
        <v>23</v>
      </c>
      <c r="E22" s="59" t="n">
        <v>80</v>
      </c>
      <c r="F22" s="59" t="n">
        <v>60</v>
      </c>
      <c r="G22" s="59" t="n">
        <v>60</v>
      </c>
      <c r="H22" s="59"/>
      <c r="I22" s="131" t="n">
        <v>60</v>
      </c>
      <c r="J22" s="71" t="n">
        <v>60</v>
      </c>
      <c r="K22" s="59" t="n">
        <v>80</v>
      </c>
      <c r="L22" s="59" t="n">
        <v>80</v>
      </c>
      <c r="M22" s="59" t="n">
        <v>80</v>
      </c>
      <c r="N22" s="59" t="n">
        <v>80</v>
      </c>
      <c r="O22" s="71" t="n">
        <v>80</v>
      </c>
      <c r="P22" s="59"/>
      <c r="Q22" s="132"/>
      <c r="R22" s="73"/>
      <c r="S22" s="59" t="n">
        <v>80</v>
      </c>
      <c r="T22" s="59" t="n">
        <v>80</v>
      </c>
      <c r="U22" s="59" t="n">
        <v>80</v>
      </c>
      <c r="V22" s="73" t="n">
        <v>80</v>
      </c>
      <c r="W22" s="133" t="n">
        <v>30</v>
      </c>
      <c r="X22" s="73" t="n">
        <f aca="false">SUM(E22:W22)</f>
        <v>1070</v>
      </c>
      <c r="Y22" s="65" t="n">
        <v>3</v>
      </c>
    </row>
    <row r="23" customFormat="false" ht="14.4" hidden="false" customHeight="false" outlineLevel="0" collapsed="false">
      <c r="A23" s="120"/>
      <c r="B23" s="134" t="s">
        <v>36</v>
      </c>
      <c r="C23" s="67" t="n">
        <v>1948</v>
      </c>
      <c r="D23" s="137" t="s">
        <v>23</v>
      </c>
      <c r="E23" s="59" t="n">
        <v>50</v>
      </c>
      <c r="F23" s="59" t="n">
        <v>50</v>
      </c>
      <c r="G23" s="59" t="n">
        <v>50</v>
      </c>
      <c r="H23" s="59" t="n">
        <v>60</v>
      </c>
      <c r="I23" s="131" t="n">
        <v>50</v>
      </c>
      <c r="J23" s="71" t="n">
        <v>50</v>
      </c>
      <c r="K23" s="59" t="n">
        <v>60</v>
      </c>
      <c r="L23" s="59" t="n">
        <v>60</v>
      </c>
      <c r="M23" s="59" t="n">
        <v>50</v>
      </c>
      <c r="N23" s="59" t="n">
        <v>50</v>
      </c>
      <c r="O23" s="71" t="n">
        <v>50</v>
      </c>
      <c r="P23" s="59" t="n">
        <v>60</v>
      </c>
      <c r="Q23" s="132" t="n">
        <v>60</v>
      </c>
      <c r="R23" s="73" t="n">
        <v>60</v>
      </c>
      <c r="S23" s="59" t="n">
        <v>60</v>
      </c>
      <c r="T23" s="59" t="n">
        <v>45</v>
      </c>
      <c r="U23" s="59" t="n">
        <v>60</v>
      </c>
      <c r="V23" s="73" t="n">
        <v>50</v>
      </c>
      <c r="W23" s="133" t="n">
        <v>60</v>
      </c>
      <c r="X23" s="73" t="n">
        <f aca="false">SUM(E23:W23)</f>
        <v>1035</v>
      </c>
      <c r="Y23" s="65" t="n">
        <v>4</v>
      </c>
    </row>
    <row r="24" customFormat="false" ht="14.4" hidden="false" customHeight="false" outlineLevel="0" collapsed="false">
      <c r="A24" s="120"/>
      <c r="B24" s="103" t="s">
        <v>37</v>
      </c>
      <c r="C24" s="138" t="n">
        <v>1950</v>
      </c>
      <c r="D24" s="96" t="s">
        <v>28</v>
      </c>
      <c r="E24" s="59"/>
      <c r="F24" s="59" t="n">
        <v>45</v>
      </c>
      <c r="G24" s="59" t="n">
        <v>45</v>
      </c>
      <c r="H24" s="59" t="n">
        <v>50</v>
      </c>
      <c r="I24" s="131" t="n">
        <v>45</v>
      </c>
      <c r="J24" s="71" t="n">
        <v>45</v>
      </c>
      <c r="K24" s="59" t="n">
        <v>50</v>
      </c>
      <c r="L24" s="59" t="n">
        <v>50</v>
      </c>
      <c r="M24" s="59" t="n">
        <v>45</v>
      </c>
      <c r="N24" s="59" t="n">
        <v>45</v>
      </c>
      <c r="O24" s="71" t="n">
        <v>45</v>
      </c>
      <c r="P24" s="59" t="n">
        <v>50</v>
      </c>
      <c r="Q24" s="132" t="n">
        <v>50</v>
      </c>
      <c r="R24" s="73" t="n">
        <v>50</v>
      </c>
      <c r="S24" s="59" t="n">
        <v>45</v>
      </c>
      <c r="T24" s="59" t="n">
        <v>60</v>
      </c>
      <c r="U24" s="59" t="n">
        <v>45</v>
      </c>
      <c r="V24" s="73" t="n">
        <v>45</v>
      </c>
      <c r="W24" s="133" t="n">
        <v>30</v>
      </c>
      <c r="X24" s="73" t="n">
        <f aca="false">SUM(E24:W24)</f>
        <v>840</v>
      </c>
      <c r="Y24" s="65" t="n">
        <v>5</v>
      </c>
    </row>
    <row r="25" customFormat="false" ht="14.4" hidden="false" customHeight="false" outlineLevel="0" collapsed="false">
      <c r="A25" s="120"/>
      <c r="B25" s="103" t="s">
        <v>38</v>
      </c>
      <c r="C25" s="139" t="n">
        <v>1950</v>
      </c>
      <c r="D25" s="105" t="s">
        <v>28</v>
      </c>
      <c r="E25" s="140" t="n">
        <v>45</v>
      </c>
      <c r="F25" s="141"/>
      <c r="G25" s="141"/>
      <c r="H25" s="141"/>
      <c r="I25" s="142"/>
      <c r="J25" s="143" t="n">
        <v>40</v>
      </c>
      <c r="K25" s="141"/>
      <c r="L25" s="141"/>
      <c r="M25" s="144"/>
      <c r="N25" s="141"/>
      <c r="O25" s="143"/>
      <c r="P25" s="141"/>
      <c r="Q25" s="145"/>
      <c r="R25" s="146"/>
      <c r="S25" s="141"/>
      <c r="T25" s="141"/>
      <c r="U25" s="147"/>
      <c r="V25" s="148"/>
      <c r="W25" s="149"/>
      <c r="X25" s="148" t="n">
        <f aca="false">SUM(E25:W25)</f>
        <v>85</v>
      </c>
      <c r="Y25" s="114" t="n">
        <v>6</v>
      </c>
    </row>
    <row r="26" customFormat="false" ht="14.4" hidden="false" customHeight="false" outlineLevel="0" collapsed="false">
      <c r="A26" s="120"/>
      <c r="B26" s="25"/>
      <c r="C26" s="25"/>
      <c r="D26" s="25"/>
      <c r="E26" s="25"/>
      <c r="F26" s="25"/>
      <c r="G26" s="26"/>
      <c r="H26" s="26"/>
      <c r="I26" s="26"/>
      <c r="J26" s="116"/>
      <c r="K26" s="25"/>
      <c r="L26" s="117"/>
      <c r="M26" s="117"/>
      <c r="N26" s="117"/>
      <c r="O26" s="117"/>
      <c r="P26" s="150"/>
      <c r="Q26" s="29"/>
      <c r="R26" s="28"/>
      <c r="S26" s="28"/>
      <c r="T26" s="28"/>
      <c r="U26" s="28"/>
      <c r="V26" s="151"/>
      <c r="W26" s="28"/>
      <c r="X26" s="30"/>
      <c r="Y26" s="31"/>
    </row>
    <row r="27" customFormat="false" ht="20.4" hidden="false" customHeight="false" outlineLevel="0" collapsed="false">
      <c r="A27" s="120"/>
      <c r="B27" s="121" t="s">
        <v>39</v>
      </c>
      <c r="C27" s="122" t="s">
        <v>2</v>
      </c>
      <c r="D27" s="123" t="s">
        <v>3</v>
      </c>
      <c r="E27" s="35" t="s">
        <v>4</v>
      </c>
      <c r="F27" s="35" t="s">
        <v>5</v>
      </c>
      <c r="G27" s="35" t="s">
        <v>6</v>
      </c>
      <c r="H27" s="35" t="s">
        <v>7</v>
      </c>
      <c r="I27" s="35" t="s">
        <v>8</v>
      </c>
      <c r="J27" s="35" t="s">
        <v>9</v>
      </c>
      <c r="K27" s="37" t="s">
        <v>9</v>
      </c>
      <c r="L27" s="38" t="s">
        <v>10</v>
      </c>
      <c r="M27" s="38" t="s">
        <v>11</v>
      </c>
      <c r="N27" s="39" t="s">
        <v>12</v>
      </c>
      <c r="O27" s="40" t="s">
        <v>13</v>
      </c>
      <c r="P27" s="38" t="s">
        <v>14</v>
      </c>
      <c r="Q27" s="41" t="s">
        <v>14</v>
      </c>
      <c r="R27" s="42" t="s">
        <v>8</v>
      </c>
      <c r="S27" s="38" t="s">
        <v>15</v>
      </c>
      <c r="T27" s="38" t="s">
        <v>16</v>
      </c>
      <c r="U27" s="38" t="s">
        <v>17</v>
      </c>
      <c r="V27" s="42" t="s">
        <v>8</v>
      </c>
      <c r="W27" s="152" t="s">
        <v>18</v>
      </c>
      <c r="X27" s="44" t="s">
        <v>19</v>
      </c>
      <c r="Y27" s="45" t="s">
        <v>20</v>
      </c>
    </row>
    <row r="28" customFormat="false" ht="13.8" hidden="false" customHeight="false" outlineLevel="0" collapsed="false">
      <c r="A28" s="120"/>
      <c r="B28" s="153" t="s">
        <v>40</v>
      </c>
      <c r="C28" s="154"/>
      <c r="D28" s="155"/>
      <c r="E28" s="155"/>
      <c r="F28" s="156"/>
      <c r="G28" s="156"/>
      <c r="H28" s="157"/>
      <c r="I28" s="158"/>
      <c r="J28" s="159"/>
      <c r="K28" s="156"/>
      <c r="L28" s="156"/>
      <c r="M28" s="156"/>
      <c r="N28" s="156"/>
      <c r="O28" s="159"/>
      <c r="P28" s="156"/>
      <c r="Q28" s="160"/>
      <c r="R28" s="161"/>
      <c r="S28" s="156"/>
      <c r="T28" s="156"/>
      <c r="U28" s="156"/>
      <c r="V28" s="161"/>
      <c r="W28" s="162"/>
      <c r="X28" s="64"/>
      <c r="Y28" s="163"/>
    </row>
    <row r="29" customFormat="false" ht="14.4" hidden="false" customHeight="false" outlineLevel="0" collapsed="false">
      <c r="A29" s="120"/>
      <c r="B29" s="130" t="s">
        <v>41</v>
      </c>
      <c r="C29" s="67" t="n">
        <v>1956</v>
      </c>
      <c r="D29" s="96" t="s">
        <v>28</v>
      </c>
      <c r="E29" s="127" t="n">
        <v>80</v>
      </c>
      <c r="F29" s="164" t="n">
        <v>60</v>
      </c>
      <c r="G29" s="164" t="n">
        <v>80</v>
      </c>
      <c r="H29" s="165" t="n">
        <v>80</v>
      </c>
      <c r="I29" s="166" t="n">
        <v>60</v>
      </c>
      <c r="J29" s="167" t="n">
        <v>60</v>
      </c>
      <c r="K29" s="164" t="n">
        <v>80</v>
      </c>
      <c r="L29" s="164" t="n">
        <v>60</v>
      </c>
      <c r="M29" s="164" t="n">
        <v>100</v>
      </c>
      <c r="N29" s="164" t="n">
        <v>100</v>
      </c>
      <c r="O29" s="167" t="n">
        <v>100</v>
      </c>
      <c r="P29" s="164" t="n">
        <v>100</v>
      </c>
      <c r="Q29" s="168" t="n">
        <v>100</v>
      </c>
      <c r="R29" s="166" t="n">
        <v>100</v>
      </c>
      <c r="S29" s="164" t="n">
        <v>100</v>
      </c>
      <c r="T29" s="164" t="n">
        <v>80</v>
      </c>
      <c r="U29" s="164" t="n">
        <v>100</v>
      </c>
      <c r="V29" s="166" t="n">
        <v>100</v>
      </c>
      <c r="W29" s="169" t="n">
        <v>60</v>
      </c>
      <c r="X29" s="73" t="n">
        <f aca="false">SUM(E29:W29)</f>
        <v>1600</v>
      </c>
      <c r="Y29" s="65" t="n">
        <v>1</v>
      </c>
    </row>
    <row r="30" customFormat="false" ht="14.4" hidden="false" customHeight="false" outlineLevel="0" collapsed="false">
      <c r="A30" s="120"/>
      <c r="B30" s="134" t="s">
        <v>42</v>
      </c>
      <c r="C30" s="67" t="n">
        <v>1957</v>
      </c>
      <c r="D30" s="96" t="s">
        <v>43</v>
      </c>
      <c r="E30" s="170" t="n">
        <v>100</v>
      </c>
      <c r="F30" s="170" t="n">
        <v>80</v>
      </c>
      <c r="G30" s="164" t="n">
        <v>60</v>
      </c>
      <c r="H30" s="165" t="n">
        <v>60</v>
      </c>
      <c r="I30" s="166" t="n">
        <v>80</v>
      </c>
      <c r="J30" s="167" t="n">
        <v>80</v>
      </c>
      <c r="K30" s="164" t="n">
        <v>100</v>
      </c>
      <c r="L30" s="164" t="n">
        <v>80</v>
      </c>
      <c r="M30" s="164" t="n">
        <v>80</v>
      </c>
      <c r="N30" s="164" t="n">
        <v>80</v>
      </c>
      <c r="O30" s="167" t="n">
        <v>80</v>
      </c>
      <c r="P30" s="164" t="n">
        <v>80</v>
      </c>
      <c r="Q30" s="168" t="n">
        <v>80</v>
      </c>
      <c r="R30" s="166" t="n">
        <v>80</v>
      </c>
      <c r="S30" s="164" t="n">
        <v>80</v>
      </c>
      <c r="T30" s="164" t="n">
        <v>100</v>
      </c>
      <c r="U30" s="164" t="n">
        <v>60</v>
      </c>
      <c r="V30" s="166" t="n">
        <v>80</v>
      </c>
      <c r="W30" s="169" t="n">
        <v>60</v>
      </c>
      <c r="X30" s="73" t="n">
        <f aca="false">SUM(E30:W30)</f>
        <v>1500</v>
      </c>
      <c r="Y30" s="65" t="n">
        <v>2</v>
      </c>
    </row>
    <row r="31" customFormat="false" ht="14.4" hidden="false" customHeight="false" outlineLevel="0" collapsed="false">
      <c r="A31" s="120"/>
      <c r="B31" s="134" t="s">
        <v>44</v>
      </c>
      <c r="C31" s="126" t="n">
        <v>1955</v>
      </c>
      <c r="D31" s="96" t="s">
        <v>28</v>
      </c>
      <c r="E31" s="127" t="n">
        <v>50</v>
      </c>
      <c r="F31" s="164" t="n">
        <v>50</v>
      </c>
      <c r="G31" s="164" t="n">
        <v>50</v>
      </c>
      <c r="H31" s="165" t="n">
        <v>50</v>
      </c>
      <c r="I31" s="166" t="n">
        <v>50</v>
      </c>
      <c r="J31" s="167"/>
      <c r="K31" s="164"/>
      <c r="L31" s="164" t="n">
        <v>45</v>
      </c>
      <c r="M31" s="164" t="n">
        <v>60</v>
      </c>
      <c r="N31" s="164" t="n">
        <v>60</v>
      </c>
      <c r="O31" s="167" t="n">
        <v>60</v>
      </c>
      <c r="P31" s="164" t="n">
        <v>60</v>
      </c>
      <c r="Q31" s="168" t="n">
        <v>60</v>
      </c>
      <c r="R31" s="60" t="n">
        <v>60</v>
      </c>
      <c r="S31" s="164" t="n">
        <v>40</v>
      </c>
      <c r="T31" s="164" t="n">
        <v>40</v>
      </c>
      <c r="U31" s="164" t="n">
        <v>45</v>
      </c>
      <c r="V31" s="166" t="n">
        <v>45</v>
      </c>
      <c r="W31" s="169" t="n">
        <v>30</v>
      </c>
      <c r="X31" s="73" t="n">
        <f aca="false">SUM(E31:W31)</f>
        <v>855</v>
      </c>
      <c r="Y31" s="65" t="n">
        <v>3</v>
      </c>
    </row>
    <row r="32" customFormat="false" ht="14.4" hidden="false" customHeight="false" outlineLevel="0" collapsed="false">
      <c r="A32" s="120"/>
      <c r="B32" s="66" t="s">
        <v>45</v>
      </c>
      <c r="C32" s="67" t="n">
        <v>1961</v>
      </c>
      <c r="D32" s="96" t="s">
        <v>28</v>
      </c>
      <c r="E32" s="127"/>
      <c r="F32" s="127" t="n">
        <v>100</v>
      </c>
      <c r="G32" s="127" t="n">
        <v>100</v>
      </c>
      <c r="H32" s="165" t="n">
        <v>100</v>
      </c>
      <c r="I32" s="166" t="n">
        <v>100</v>
      </c>
      <c r="J32" s="167" t="n">
        <v>100</v>
      </c>
      <c r="K32" s="164"/>
      <c r="L32" s="164"/>
      <c r="M32" s="164"/>
      <c r="N32" s="164"/>
      <c r="O32" s="167"/>
      <c r="P32" s="164"/>
      <c r="Q32" s="168"/>
      <c r="R32" s="60"/>
      <c r="S32" s="164"/>
      <c r="T32" s="164"/>
      <c r="U32" s="164"/>
      <c r="V32" s="166"/>
      <c r="W32" s="169"/>
      <c r="X32" s="73" t="n">
        <f aca="false">SUM(E32:W32)</f>
        <v>500</v>
      </c>
      <c r="Y32" s="65" t="n">
        <v>4</v>
      </c>
    </row>
    <row r="33" customFormat="false" ht="14.4" hidden="false" customHeight="false" outlineLevel="0" collapsed="false">
      <c r="A33" s="171"/>
      <c r="B33" s="103" t="s">
        <v>46</v>
      </c>
      <c r="C33" s="172" t="n">
        <v>1958</v>
      </c>
      <c r="D33" s="173" t="s">
        <v>47</v>
      </c>
      <c r="E33" s="127" t="n">
        <v>60</v>
      </c>
      <c r="F33" s="164"/>
      <c r="G33" s="164"/>
      <c r="H33" s="164"/>
      <c r="I33" s="174"/>
      <c r="J33" s="167" t="n">
        <v>50</v>
      </c>
      <c r="K33" s="164" t="n">
        <v>60</v>
      </c>
      <c r="L33" s="164"/>
      <c r="M33" s="164"/>
      <c r="N33" s="164"/>
      <c r="O33" s="167"/>
      <c r="P33" s="164"/>
      <c r="Q33" s="168"/>
      <c r="R33" s="60"/>
      <c r="S33" s="164" t="n">
        <v>50</v>
      </c>
      <c r="T33" s="62" t="n">
        <v>50</v>
      </c>
      <c r="U33" s="62" t="n">
        <v>80</v>
      </c>
      <c r="V33" s="175" t="n">
        <v>60</v>
      </c>
      <c r="W33" s="176" t="n">
        <v>10</v>
      </c>
      <c r="X33" s="73" t="n">
        <f aca="false">SUM(E33:W33)</f>
        <v>420</v>
      </c>
      <c r="Y33" s="65" t="n">
        <v>5</v>
      </c>
    </row>
    <row r="34" customFormat="false" ht="14.4" hidden="false" customHeight="false" outlineLevel="0" collapsed="false">
      <c r="A34" s="177"/>
      <c r="B34" s="66" t="s">
        <v>48</v>
      </c>
      <c r="C34" s="67" t="n">
        <v>1955</v>
      </c>
      <c r="D34" s="96" t="s">
        <v>28</v>
      </c>
      <c r="E34" s="127"/>
      <c r="F34" s="164"/>
      <c r="G34" s="178"/>
      <c r="H34" s="179"/>
      <c r="I34" s="180"/>
      <c r="J34" s="181"/>
      <c r="K34" s="182"/>
      <c r="L34" s="62" t="n">
        <v>50</v>
      </c>
      <c r="M34" s="178"/>
      <c r="N34" s="178"/>
      <c r="O34" s="167"/>
      <c r="P34" s="164"/>
      <c r="Q34" s="167"/>
      <c r="R34" s="60"/>
      <c r="S34" s="164" t="n">
        <v>45</v>
      </c>
      <c r="T34" s="164" t="n">
        <v>45</v>
      </c>
      <c r="U34" s="164" t="n">
        <v>50</v>
      </c>
      <c r="V34" s="166" t="n">
        <v>50</v>
      </c>
      <c r="W34" s="183"/>
      <c r="X34" s="64" t="n">
        <f aca="false">SUM(E34:W34)</f>
        <v>240</v>
      </c>
      <c r="Y34" s="163" t="n">
        <v>6</v>
      </c>
      <c r="Z34" s="184"/>
      <c r="AA34" s="184"/>
      <c r="AB34" s="184"/>
      <c r="AC34" s="185"/>
    </row>
    <row r="35" customFormat="false" ht="14.4" hidden="false" customHeight="false" outlineLevel="0" collapsed="false">
      <c r="A35" s="186"/>
      <c r="B35" s="66" t="s">
        <v>49</v>
      </c>
      <c r="C35" s="67" t="n">
        <v>1955</v>
      </c>
      <c r="D35" s="135" t="s">
        <v>23</v>
      </c>
      <c r="E35" s="187"/>
      <c r="F35" s="182"/>
      <c r="G35" s="182"/>
      <c r="H35" s="182"/>
      <c r="I35" s="175"/>
      <c r="J35" s="188"/>
      <c r="K35" s="62"/>
      <c r="L35" s="189"/>
      <c r="M35" s="190"/>
      <c r="N35" s="190"/>
      <c r="O35" s="56"/>
      <c r="P35" s="189"/>
      <c r="Q35" s="191"/>
      <c r="R35" s="192"/>
      <c r="S35" s="119" t="n">
        <v>60</v>
      </c>
      <c r="T35" s="164" t="n">
        <v>60</v>
      </c>
      <c r="U35" s="164"/>
      <c r="V35" s="60"/>
      <c r="W35" s="193"/>
      <c r="X35" s="73" t="n">
        <f aca="false">SUM(E35:W35)</f>
        <v>120</v>
      </c>
      <c r="Y35" s="65" t="n">
        <v>7</v>
      </c>
      <c r="Z35" s="95"/>
      <c r="AA35" s="95"/>
      <c r="AB35" s="95"/>
      <c r="AC35" s="194"/>
    </row>
    <row r="36" customFormat="false" ht="14.4" hidden="false" customHeight="false" outlineLevel="0" collapsed="false">
      <c r="A36" s="120"/>
      <c r="B36" s="134" t="s">
        <v>50</v>
      </c>
      <c r="C36" s="195" t="n">
        <v>1957</v>
      </c>
      <c r="D36" s="105" t="s">
        <v>28</v>
      </c>
      <c r="E36" s="140"/>
      <c r="F36" s="144"/>
      <c r="G36" s="144"/>
      <c r="H36" s="144"/>
      <c r="I36" s="196"/>
      <c r="J36" s="145"/>
      <c r="K36" s="144"/>
      <c r="L36" s="197" t="n">
        <v>100</v>
      </c>
      <c r="M36" s="198"/>
      <c r="N36" s="197"/>
      <c r="O36" s="104"/>
      <c r="P36" s="197"/>
      <c r="Q36" s="199"/>
      <c r="R36" s="196"/>
      <c r="S36" s="144"/>
      <c r="T36" s="200"/>
      <c r="U36" s="147"/>
      <c r="V36" s="146"/>
      <c r="W36" s="201"/>
      <c r="X36" s="202" t="n">
        <f aca="false">SUM(E36:W36)</f>
        <v>100</v>
      </c>
      <c r="Y36" s="203" t="n">
        <v>8</v>
      </c>
      <c r="Z36" s="204"/>
      <c r="AA36" s="204"/>
      <c r="AB36" s="7"/>
      <c r="AC36" s="7"/>
    </row>
    <row r="37" customFormat="false" ht="14.4" hidden="false" customHeight="false" outlineLevel="0" collapsed="false">
      <c r="A37" s="120"/>
      <c r="B37" s="205"/>
      <c r="C37" s="206"/>
      <c r="D37" s="136"/>
      <c r="E37" s="207"/>
      <c r="F37" s="119"/>
      <c r="G37" s="119"/>
      <c r="H37" s="119"/>
      <c r="I37" s="119"/>
      <c r="J37" s="208"/>
      <c r="K37" s="119"/>
      <c r="L37" s="209"/>
      <c r="M37" s="209"/>
      <c r="N37" s="209"/>
      <c r="O37" s="206"/>
      <c r="P37" s="210"/>
      <c r="Q37" s="209"/>
      <c r="R37" s="119"/>
      <c r="S37" s="119"/>
      <c r="T37" s="119"/>
      <c r="U37" s="119"/>
      <c r="V37" s="211"/>
      <c r="W37" s="208"/>
      <c r="X37" s="207"/>
      <c r="Y37" s="212"/>
      <c r="Z37" s="7"/>
      <c r="AA37" s="7"/>
      <c r="AB37" s="7"/>
      <c r="AC37" s="7"/>
    </row>
    <row r="38" customFormat="false" ht="20.4" hidden="false" customHeight="false" outlineLevel="0" collapsed="false">
      <c r="A38" s="171"/>
      <c r="B38" s="121" t="s">
        <v>51</v>
      </c>
      <c r="C38" s="122" t="s">
        <v>2</v>
      </c>
      <c r="D38" s="123" t="s">
        <v>3</v>
      </c>
      <c r="E38" s="35" t="s">
        <v>4</v>
      </c>
      <c r="F38" s="35" t="s">
        <v>5</v>
      </c>
      <c r="G38" s="35" t="s">
        <v>6</v>
      </c>
      <c r="H38" s="35" t="s">
        <v>7</v>
      </c>
      <c r="I38" s="213" t="s">
        <v>8</v>
      </c>
      <c r="J38" s="35" t="s">
        <v>9</v>
      </c>
      <c r="K38" s="37" t="s">
        <v>9</v>
      </c>
      <c r="L38" s="38" t="s">
        <v>10</v>
      </c>
      <c r="M38" s="38" t="s">
        <v>11</v>
      </c>
      <c r="N38" s="39" t="s">
        <v>12</v>
      </c>
      <c r="O38" s="40" t="s">
        <v>13</v>
      </c>
      <c r="P38" s="38" t="s">
        <v>14</v>
      </c>
      <c r="Q38" s="41" t="s">
        <v>14</v>
      </c>
      <c r="R38" s="42" t="s">
        <v>8</v>
      </c>
      <c r="S38" s="38" t="s">
        <v>15</v>
      </c>
      <c r="T38" s="38" t="s">
        <v>16</v>
      </c>
      <c r="U38" s="38" t="s">
        <v>17</v>
      </c>
      <c r="V38" s="42" t="s">
        <v>8</v>
      </c>
      <c r="W38" s="152" t="s">
        <v>18</v>
      </c>
      <c r="X38" s="44" t="s">
        <v>19</v>
      </c>
      <c r="Y38" s="45" t="s">
        <v>20</v>
      </c>
    </row>
    <row r="39" customFormat="false" ht="13.8" hidden="false" customHeight="false" outlineLevel="0" collapsed="false">
      <c r="A39" s="171"/>
      <c r="B39" s="153" t="s">
        <v>52</v>
      </c>
      <c r="C39" s="154"/>
      <c r="D39" s="155"/>
      <c r="E39" s="155"/>
      <c r="F39" s="156"/>
      <c r="G39" s="156"/>
      <c r="H39" s="156"/>
      <c r="I39" s="161"/>
      <c r="J39" s="159"/>
      <c r="K39" s="156"/>
      <c r="L39" s="156"/>
      <c r="M39" s="156"/>
      <c r="N39" s="156"/>
      <c r="O39" s="159"/>
      <c r="P39" s="156"/>
      <c r="Q39" s="160"/>
      <c r="R39" s="161"/>
      <c r="S39" s="156"/>
      <c r="T39" s="156"/>
      <c r="U39" s="156"/>
      <c r="V39" s="161"/>
      <c r="W39" s="162"/>
      <c r="X39" s="64"/>
      <c r="Y39" s="163"/>
    </row>
    <row r="40" customFormat="false" ht="14.4" hidden="false" customHeight="false" outlineLevel="0" collapsed="false">
      <c r="A40" s="171"/>
      <c r="B40" s="130" t="s">
        <v>53</v>
      </c>
      <c r="C40" s="67" t="n">
        <v>1963</v>
      </c>
      <c r="D40" s="89" t="s">
        <v>28</v>
      </c>
      <c r="E40" s="127" t="n">
        <v>100</v>
      </c>
      <c r="F40" s="164"/>
      <c r="G40" s="164"/>
      <c r="H40" s="164"/>
      <c r="I40" s="174"/>
      <c r="J40" s="214" t="n">
        <v>80</v>
      </c>
      <c r="K40" s="170"/>
      <c r="L40" s="170"/>
      <c r="M40" s="170" t="n">
        <v>100</v>
      </c>
      <c r="N40" s="170" t="n">
        <v>100</v>
      </c>
      <c r="O40" s="214" t="n">
        <v>100</v>
      </c>
      <c r="P40" s="170" t="n">
        <v>100</v>
      </c>
      <c r="Q40" s="67" t="n">
        <v>100</v>
      </c>
      <c r="R40" s="174" t="n">
        <v>100</v>
      </c>
      <c r="S40" s="170" t="n">
        <v>80</v>
      </c>
      <c r="T40" s="170" t="n">
        <v>100</v>
      </c>
      <c r="U40" s="170" t="n">
        <v>100</v>
      </c>
      <c r="V40" s="174" t="n">
        <v>100</v>
      </c>
      <c r="W40" s="215" t="n">
        <v>30</v>
      </c>
      <c r="X40" s="73" t="n">
        <f aca="false">SUM(E40:W40)</f>
        <v>1190</v>
      </c>
      <c r="Y40" s="65" t="n">
        <v>1</v>
      </c>
    </row>
    <row r="41" customFormat="false" ht="14.4" hidden="false" customHeight="false" outlineLevel="0" collapsed="false">
      <c r="A41" s="171"/>
      <c r="B41" s="216" t="s">
        <v>54</v>
      </c>
      <c r="C41" s="217" t="n">
        <v>1967</v>
      </c>
      <c r="D41" s="218" t="s">
        <v>23</v>
      </c>
      <c r="E41" s="218"/>
      <c r="F41" s="219" t="n">
        <v>100</v>
      </c>
      <c r="G41" s="220" t="n">
        <v>100</v>
      </c>
      <c r="H41" s="187"/>
      <c r="I41" s="221" t="n">
        <v>100</v>
      </c>
      <c r="J41" s="222"/>
      <c r="K41" s="62"/>
      <c r="L41" s="62"/>
      <c r="M41" s="164" t="n">
        <v>60</v>
      </c>
      <c r="N41" s="170" t="n">
        <v>60</v>
      </c>
      <c r="O41" s="214" t="n">
        <v>60</v>
      </c>
      <c r="P41" s="223" t="n">
        <v>50</v>
      </c>
      <c r="Q41" s="224" t="n">
        <v>60</v>
      </c>
      <c r="R41" s="166" t="n">
        <v>60</v>
      </c>
      <c r="S41" s="178" t="n">
        <v>60</v>
      </c>
      <c r="T41" s="164" t="n">
        <v>80</v>
      </c>
      <c r="U41" s="178" t="n">
        <v>50</v>
      </c>
      <c r="V41" s="225" t="n">
        <v>60</v>
      </c>
      <c r="W41" s="183" t="n">
        <v>30</v>
      </c>
      <c r="X41" s="73" t="n">
        <f aca="false">SUM(E41:W41)</f>
        <v>930</v>
      </c>
      <c r="Y41" s="65" t="n">
        <v>2</v>
      </c>
    </row>
    <row r="42" customFormat="false" ht="14.4" hidden="false" customHeight="false" outlineLevel="0" collapsed="false">
      <c r="A42" s="171"/>
      <c r="B42" s="66" t="s">
        <v>55</v>
      </c>
      <c r="C42" s="67" t="n">
        <v>1963</v>
      </c>
      <c r="D42" s="226" t="s">
        <v>23</v>
      </c>
      <c r="E42" s="172" t="n">
        <v>80</v>
      </c>
      <c r="F42" s="227"/>
      <c r="G42" s="178"/>
      <c r="H42" s="178" t="n">
        <v>100</v>
      </c>
      <c r="I42" s="60"/>
      <c r="J42" s="67" t="n">
        <v>60</v>
      </c>
      <c r="K42" s="227" t="n">
        <v>100</v>
      </c>
      <c r="L42" s="178" t="n">
        <v>100</v>
      </c>
      <c r="M42" s="182" t="n">
        <v>80</v>
      </c>
      <c r="N42" s="164"/>
      <c r="O42" s="167"/>
      <c r="P42" s="164" t="n">
        <v>60</v>
      </c>
      <c r="Q42" s="167" t="n">
        <v>80</v>
      </c>
      <c r="R42" s="228" t="n">
        <v>80</v>
      </c>
      <c r="S42" s="178"/>
      <c r="T42" s="229"/>
      <c r="U42" s="178" t="n">
        <v>60</v>
      </c>
      <c r="V42" s="225"/>
      <c r="W42" s="183" t="n">
        <v>10</v>
      </c>
      <c r="X42" s="73" t="n">
        <f aca="false">SUM(E42:W42)</f>
        <v>810</v>
      </c>
      <c r="Y42" s="65" t="n">
        <v>3</v>
      </c>
    </row>
    <row r="43" customFormat="false" ht="14.4" hidden="false" customHeight="false" outlineLevel="0" collapsed="false">
      <c r="A43" s="171"/>
      <c r="B43" s="66" t="s">
        <v>56</v>
      </c>
      <c r="C43" s="230" t="n">
        <v>1971</v>
      </c>
      <c r="D43" s="231" t="s">
        <v>23</v>
      </c>
      <c r="E43" s="232"/>
      <c r="F43" s="229"/>
      <c r="G43" s="229"/>
      <c r="H43" s="229"/>
      <c r="I43" s="180"/>
      <c r="J43" s="230" t="n">
        <v>100</v>
      </c>
      <c r="K43" s="233"/>
      <c r="L43" s="233"/>
      <c r="M43" s="190"/>
      <c r="N43" s="170"/>
      <c r="O43" s="214"/>
      <c r="P43" s="210"/>
      <c r="Q43" s="230"/>
      <c r="R43" s="180"/>
      <c r="S43" s="233" t="n">
        <v>100</v>
      </c>
      <c r="T43" s="233" t="n">
        <v>60</v>
      </c>
      <c r="U43" s="233" t="n">
        <v>80</v>
      </c>
      <c r="V43" s="234" t="n">
        <v>80</v>
      </c>
      <c r="W43" s="235"/>
      <c r="X43" s="73" t="n">
        <f aca="false">SUM(E43:W43)</f>
        <v>420</v>
      </c>
      <c r="Y43" s="65" t="n">
        <v>4</v>
      </c>
    </row>
    <row r="44" customFormat="false" ht="14.4" hidden="false" customHeight="false" outlineLevel="0" collapsed="false">
      <c r="A44" s="120"/>
      <c r="B44" s="66" t="s">
        <v>57</v>
      </c>
      <c r="C44" s="236" t="n">
        <v>1968</v>
      </c>
      <c r="D44" s="237" t="s">
        <v>23</v>
      </c>
      <c r="E44" s="238"/>
      <c r="F44" s="147"/>
      <c r="G44" s="200"/>
      <c r="H44" s="200"/>
      <c r="I44" s="239"/>
      <c r="J44" s="240"/>
      <c r="K44" s="241"/>
      <c r="L44" s="242"/>
      <c r="M44" s="198"/>
      <c r="N44" s="198" t="n">
        <v>80</v>
      </c>
      <c r="O44" s="199" t="n">
        <v>80</v>
      </c>
      <c r="P44" s="198" t="n">
        <v>80</v>
      </c>
      <c r="Q44" s="104" t="n">
        <v>1</v>
      </c>
      <c r="R44" s="243"/>
      <c r="S44" s="198"/>
      <c r="T44" s="198"/>
      <c r="U44" s="198"/>
      <c r="V44" s="244"/>
      <c r="W44" s="245"/>
      <c r="X44" s="202" t="n">
        <f aca="false">SUM(E44:W44)</f>
        <v>241</v>
      </c>
      <c r="Y44" s="203" t="n">
        <v>5</v>
      </c>
    </row>
    <row r="45" customFormat="false" ht="14.4" hidden="false" customHeight="false" outlineLevel="0" collapsed="false">
      <c r="A45" s="120"/>
      <c r="B45" s="25"/>
      <c r="C45" s="26"/>
      <c r="D45" s="26"/>
      <c r="E45" s="25"/>
      <c r="F45" s="25"/>
      <c r="G45" s="25"/>
      <c r="H45" s="26"/>
      <c r="I45" s="25"/>
      <c r="J45" s="116"/>
      <c r="K45" s="117"/>
      <c r="L45" s="117"/>
      <c r="M45" s="117"/>
      <c r="N45" s="117"/>
      <c r="O45" s="117"/>
      <c r="P45" s="150"/>
      <c r="Q45" s="116"/>
      <c r="R45" s="117"/>
      <c r="S45" s="117"/>
      <c r="T45" s="117"/>
      <c r="U45" s="117"/>
      <c r="V45" s="246"/>
      <c r="W45" s="117"/>
      <c r="X45" s="207"/>
      <c r="Y45" s="247"/>
    </row>
    <row r="46" customFormat="false" ht="20.4" hidden="false" customHeight="false" outlineLevel="0" collapsed="false">
      <c r="A46" s="120"/>
      <c r="B46" s="121" t="s">
        <v>58</v>
      </c>
      <c r="C46" s="122" t="s">
        <v>2</v>
      </c>
      <c r="D46" s="123" t="s">
        <v>3</v>
      </c>
      <c r="E46" s="35" t="s">
        <v>4</v>
      </c>
      <c r="F46" s="35" t="s">
        <v>5</v>
      </c>
      <c r="G46" s="35" t="s">
        <v>6</v>
      </c>
      <c r="H46" s="35" t="s">
        <v>7</v>
      </c>
      <c r="I46" s="213" t="s">
        <v>8</v>
      </c>
      <c r="J46" s="35" t="s">
        <v>9</v>
      </c>
      <c r="K46" s="37" t="s">
        <v>9</v>
      </c>
      <c r="L46" s="38" t="s">
        <v>10</v>
      </c>
      <c r="M46" s="38" t="s">
        <v>11</v>
      </c>
      <c r="N46" s="39" t="s">
        <v>12</v>
      </c>
      <c r="O46" s="40" t="s">
        <v>13</v>
      </c>
      <c r="P46" s="38" t="s">
        <v>14</v>
      </c>
      <c r="Q46" s="41" t="s">
        <v>14</v>
      </c>
      <c r="R46" s="42" t="s">
        <v>8</v>
      </c>
      <c r="S46" s="38" t="s">
        <v>15</v>
      </c>
      <c r="T46" s="38" t="s">
        <v>16</v>
      </c>
      <c r="U46" s="38" t="s">
        <v>17</v>
      </c>
      <c r="V46" s="42" t="s">
        <v>8</v>
      </c>
      <c r="W46" s="248" t="s">
        <v>18</v>
      </c>
      <c r="X46" s="44" t="s">
        <v>19</v>
      </c>
      <c r="Y46" s="45" t="s">
        <v>20</v>
      </c>
    </row>
    <row r="47" customFormat="false" ht="13.8" hidden="false" customHeight="false" outlineLevel="0" collapsed="false">
      <c r="A47" s="120"/>
      <c r="B47" s="153" t="s">
        <v>59</v>
      </c>
      <c r="C47" s="249"/>
      <c r="D47" s="250"/>
      <c r="E47" s="250"/>
      <c r="F47" s="251"/>
      <c r="G47" s="251"/>
      <c r="H47" s="251"/>
      <c r="I47" s="192"/>
      <c r="J47" s="252"/>
      <c r="K47" s="62"/>
      <c r="L47" s="62"/>
      <c r="M47" s="62"/>
      <c r="N47" s="164"/>
      <c r="O47" s="253"/>
      <c r="P47" s="62"/>
      <c r="Q47" s="222"/>
      <c r="R47" s="175"/>
      <c r="S47" s="62"/>
      <c r="T47" s="62"/>
      <c r="U47" s="251"/>
      <c r="V47" s="166"/>
      <c r="W47" s="254"/>
      <c r="X47" s="64"/>
      <c r="Y47" s="163"/>
    </row>
    <row r="48" customFormat="false" ht="14.4" hidden="false" customHeight="false" outlineLevel="0" collapsed="false">
      <c r="A48" s="120"/>
      <c r="B48" s="134" t="s">
        <v>60</v>
      </c>
      <c r="C48" s="144" t="n">
        <v>1975</v>
      </c>
      <c r="D48" s="255" t="s">
        <v>23</v>
      </c>
      <c r="E48" s="256"/>
      <c r="F48" s="141"/>
      <c r="G48" s="141"/>
      <c r="H48" s="141"/>
      <c r="I48" s="146"/>
      <c r="J48" s="143"/>
      <c r="K48" s="141"/>
      <c r="L48" s="141"/>
      <c r="M48" s="141"/>
      <c r="N48" s="141" t="n">
        <v>1</v>
      </c>
      <c r="O48" s="143" t="n">
        <v>100</v>
      </c>
      <c r="P48" s="141" t="n">
        <v>100</v>
      </c>
      <c r="Q48" s="145" t="n">
        <v>100</v>
      </c>
      <c r="R48" s="146" t="n">
        <v>100</v>
      </c>
      <c r="S48" s="141"/>
      <c r="T48" s="141"/>
      <c r="U48" s="141"/>
      <c r="V48" s="257"/>
      <c r="W48" s="258"/>
      <c r="X48" s="202" t="n">
        <f aca="false">SUM(N48:W48)</f>
        <v>401</v>
      </c>
      <c r="Y48" s="203" t="n">
        <v>1</v>
      </c>
    </row>
    <row r="49" s="7" customFormat="true" ht="14.4" hidden="false" customHeight="false" outlineLevel="0" collapsed="false">
      <c r="A49" s="120"/>
      <c r="B49" s="205"/>
      <c r="C49" s="119"/>
      <c r="D49" s="259"/>
      <c r="E49" s="207"/>
      <c r="F49" s="119"/>
      <c r="G49" s="260"/>
      <c r="H49" s="260"/>
      <c r="I49" s="260"/>
      <c r="J49" s="261"/>
      <c r="K49" s="260"/>
      <c r="L49" s="260"/>
      <c r="M49" s="260"/>
      <c r="N49" s="260"/>
      <c r="O49" s="208"/>
      <c r="P49" s="260"/>
      <c r="Q49" s="261"/>
      <c r="R49" s="262"/>
      <c r="S49" s="119"/>
      <c r="T49" s="119"/>
      <c r="U49" s="119"/>
      <c r="V49" s="246"/>
      <c r="W49" s="208"/>
      <c r="X49" s="207"/>
      <c r="Y49" s="212"/>
    </row>
    <row r="50" s="7" customFormat="true" ht="21" hidden="false" customHeight="false" outlineLevel="0" collapsed="false">
      <c r="A50" s="120"/>
      <c r="B50" s="263" t="s">
        <v>61</v>
      </c>
      <c r="C50" s="264" t="s">
        <v>2</v>
      </c>
      <c r="D50" s="265" t="s">
        <v>3</v>
      </c>
      <c r="E50" s="266" t="s">
        <v>4</v>
      </c>
      <c r="F50" s="35" t="s">
        <v>5</v>
      </c>
      <c r="G50" s="35" t="s">
        <v>6</v>
      </c>
      <c r="H50" s="35" t="s">
        <v>7</v>
      </c>
      <c r="I50" s="267" t="s">
        <v>8</v>
      </c>
      <c r="J50" s="35" t="s">
        <v>9</v>
      </c>
      <c r="K50" s="37" t="s">
        <v>9</v>
      </c>
      <c r="L50" s="38" t="s">
        <v>10</v>
      </c>
      <c r="M50" s="38" t="s">
        <v>11</v>
      </c>
      <c r="N50" s="39" t="s">
        <v>12</v>
      </c>
      <c r="O50" s="40" t="s">
        <v>13</v>
      </c>
      <c r="P50" s="38" t="s">
        <v>14</v>
      </c>
      <c r="Q50" s="41" t="s">
        <v>14</v>
      </c>
      <c r="R50" s="42" t="s">
        <v>8</v>
      </c>
      <c r="S50" s="38" t="s">
        <v>15</v>
      </c>
      <c r="T50" s="38" t="s">
        <v>16</v>
      </c>
      <c r="U50" s="38" t="s">
        <v>17</v>
      </c>
      <c r="V50" s="42" t="s">
        <v>8</v>
      </c>
      <c r="W50" s="268" t="s">
        <v>18</v>
      </c>
      <c r="X50" s="44" t="s">
        <v>19</v>
      </c>
      <c r="Y50" s="45" t="s">
        <v>20</v>
      </c>
    </row>
    <row r="51" s="7" customFormat="true" ht="14.4" hidden="false" customHeight="true" outlineLevel="0" collapsed="false">
      <c r="A51" s="120"/>
      <c r="B51" s="269" t="s">
        <v>62</v>
      </c>
      <c r="C51" s="270"/>
      <c r="D51" s="271"/>
      <c r="E51" s="272"/>
      <c r="F51" s="200"/>
      <c r="G51" s="200"/>
      <c r="H51" s="273"/>
      <c r="I51" s="274"/>
      <c r="J51" s="275"/>
      <c r="K51" s="273"/>
      <c r="L51" s="273"/>
      <c r="M51" s="273"/>
      <c r="N51" s="147"/>
      <c r="O51" s="276"/>
      <c r="P51" s="200"/>
      <c r="Q51" s="277"/>
      <c r="R51" s="278"/>
      <c r="S51" s="279"/>
      <c r="T51" s="273"/>
      <c r="U51" s="273"/>
      <c r="V51" s="280"/>
      <c r="W51" s="281"/>
      <c r="X51" s="64"/>
      <c r="Y51" s="163"/>
    </row>
    <row r="52" customFormat="false" ht="14.4" hidden="false" customHeight="false" outlineLevel="0" collapsed="false">
      <c r="A52" s="120"/>
      <c r="B52" s="282" t="s">
        <v>63</v>
      </c>
      <c r="C52" s="283" t="n">
        <v>1930</v>
      </c>
      <c r="D52" s="284" t="s">
        <v>23</v>
      </c>
      <c r="E52" s="285" t="n">
        <v>100</v>
      </c>
      <c r="F52" s="286"/>
      <c r="G52" s="286"/>
      <c r="H52" s="286"/>
      <c r="I52" s="228"/>
      <c r="J52" s="181" t="n">
        <v>100</v>
      </c>
      <c r="K52" s="179"/>
      <c r="L52" s="179"/>
      <c r="M52" s="179"/>
      <c r="N52" s="179" t="n">
        <v>80</v>
      </c>
      <c r="O52" s="181" t="n">
        <v>80</v>
      </c>
      <c r="P52" s="179"/>
      <c r="Q52" s="287"/>
      <c r="R52" s="288"/>
      <c r="S52" s="179" t="n">
        <v>100</v>
      </c>
      <c r="T52" s="179" t="n">
        <v>100</v>
      </c>
      <c r="U52" s="179"/>
      <c r="V52" s="289"/>
      <c r="W52" s="290" t="n">
        <v>10</v>
      </c>
      <c r="X52" s="73" t="n">
        <f aca="false">SUM(E52:W52)</f>
        <v>570</v>
      </c>
      <c r="Y52" s="65" t="n">
        <v>1</v>
      </c>
    </row>
    <row r="53" customFormat="false" ht="14.4" hidden="false" customHeight="false" outlineLevel="0" collapsed="false">
      <c r="A53" s="120"/>
      <c r="B53" s="291" t="s">
        <v>64</v>
      </c>
      <c r="C53" s="199" t="n">
        <v>1932</v>
      </c>
      <c r="D53" s="292" t="s">
        <v>23</v>
      </c>
      <c r="E53" s="293"/>
      <c r="F53" s="256"/>
      <c r="G53" s="256"/>
      <c r="H53" s="256"/>
      <c r="I53" s="146"/>
      <c r="J53" s="143"/>
      <c r="K53" s="141"/>
      <c r="L53" s="141"/>
      <c r="M53" s="141"/>
      <c r="N53" s="141" t="n">
        <v>100</v>
      </c>
      <c r="O53" s="143" t="n">
        <v>100</v>
      </c>
      <c r="P53" s="141" t="n">
        <v>100</v>
      </c>
      <c r="Q53" s="145" t="n">
        <v>100</v>
      </c>
      <c r="R53" s="146" t="n">
        <v>100</v>
      </c>
      <c r="S53" s="141"/>
      <c r="T53" s="141"/>
      <c r="U53" s="141"/>
      <c r="V53" s="257"/>
      <c r="W53" s="294"/>
      <c r="X53" s="73" t="n">
        <f aca="false">SUM(E53:W53)</f>
        <v>500</v>
      </c>
      <c r="Y53" s="65" t="n">
        <v>2</v>
      </c>
    </row>
    <row r="54" customFormat="false" ht="14.4" hidden="false" customHeight="false" outlineLevel="0" collapsed="false">
      <c r="A54" s="120"/>
      <c r="B54" s="25"/>
      <c r="C54" s="25"/>
      <c r="D54" s="25"/>
      <c r="E54" s="25"/>
      <c r="F54" s="25"/>
      <c r="G54" s="25"/>
      <c r="H54" s="295"/>
      <c r="I54" s="25"/>
      <c r="J54" s="116"/>
      <c r="K54" s="117"/>
      <c r="L54" s="117"/>
      <c r="M54" s="117"/>
      <c r="N54" s="117"/>
      <c r="O54" s="117"/>
      <c r="P54" s="296"/>
      <c r="Q54" s="28"/>
      <c r="R54" s="28"/>
      <c r="S54" s="28"/>
      <c r="T54" s="28"/>
      <c r="U54" s="28"/>
      <c r="V54" s="246"/>
      <c r="W54" s="29"/>
      <c r="X54" s="30"/>
      <c r="Y54" s="31"/>
    </row>
    <row r="55" customFormat="false" ht="21" hidden="false" customHeight="false" outlineLevel="0" collapsed="false">
      <c r="A55" s="120"/>
      <c r="B55" s="263" t="s">
        <v>65</v>
      </c>
      <c r="C55" s="297" t="s">
        <v>2</v>
      </c>
      <c r="D55" s="298" t="s">
        <v>3</v>
      </c>
      <c r="E55" s="35" t="s">
        <v>4</v>
      </c>
      <c r="F55" s="35" t="s">
        <v>5</v>
      </c>
      <c r="G55" s="35" t="s">
        <v>6</v>
      </c>
      <c r="H55" s="35" t="s">
        <v>7</v>
      </c>
      <c r="I55" s="213" t="s">
        <v>8</v>
      </c>
      <c r="J55" s="35" t="s">
        <v>9</v>
      </c>
      <c r="K55" s="37" t="s">
        <v>9</v>
      </c>
      <c r="L55" s="38" t="s">
        <v>10</v>
      </c>
      <c r="M55" s="38" t="s">
        <v>11</v>
      </c>
      <c r="N55" s="39" t="s">
        <v>12</v>
      </c>
      <c r="O55" s="40" t="s">
        <v>13</v>
      </c>
      <c r="P55" s="38" t="s">
        <v>14</v>
      </c>
      <c r="Q55" s="41" t="s">
        <v>14</v>
      </c>
      <c r="R55" s="42" t="s">
        <v>8</v>
      </c>
      <c r="S55" s="38" t="s">
        <v>15</v>
      </c>
      <c r="T55" s="38" t="s">
        <v>16</v>
      </c>
      <c r="U55" s="38" t="s">
        <v>17</v>
      </c>
      <c r="V55" s="42" t="s">
        <v>8</v>
      </c>
      <c r="W55" s="248" t="s">
        <v>18</v>
      </c>
      <c r="X55" s="44" t="s">
        <v>19</v>
      </c>
      <c r="Y55" s="45" t="s">
        <v>20</v>
      </c>
    </row>
    <row r="56" customFormat="false" ht="14.4" hidden="false" customHeight="false" outlineLevel="0" collapsed="false">
      <c r="A56" s="120"/>
      <c r="B56" s="269" t="s">
        <v>66</v>
      </c>
      <c r="C56" s="297"/>
      <c r="D56" s="298"/>
      <c r="E56" s="299"/>
      <c r="F56" s="299"/>
      <c r="G56" s="299"/>
      <c r="H56" s="299"/>
      <c r="I56" s="300"/>
      <c r="J56" s="301"/>
      <c r="K56" s="302"/>
      <c r="L56" s="303"/>
      <c r="M56" s="303"/>
      <c r="N56" s="304"/>
      <c r="O56" s="305"/>
      <c r="P56" s="303"/>
      <c r="Q56" s="306"/>
      <c r="R56" s="307"/>
      <c r="S56" s="303"/>
      <c r="T56" s="303"/>
      <c r="U56" s="303"/>
      <c r="V56" s="161"/>
      <c r="W56" s="162"/>
      <c r="X56" s="64"/>
      <c r="Y56" s="163"/>
    </row>
    <row r="57" customFormat="false" ht="17.25" hidden="false" customHeight="true" outlineLevel="0" collapsed="false">
      <c r="A57" s="120"/>
      <c r="B57" s="308" t="s">
        <v>67</v>
      </c>
      <c r="C57" s="67" t="n">
        <v>1935</v>
      </c>
      <c r="D57" s="309" t="s">
        <v>23</v>
      </c>
      <c r="E57" s="127" t="n">
        <v>60</v>
      </c>
      <c r="F57" s="164" t="n">
        <v>60</v>
      </c>
      <c r="G57" s="164" t="n">
        <v>100</v>
      </c>
      <c r="H57" s="286" t="n">
        <v>80</v>
      </c>
      <c r="I57" s="166" t="n">
        <v>80</v>
      </c>
      <c r="J57" s="167" t="n">
        <v>80</v>
      </c>
      <c r="K57" s="164" t="n">
        <v>1</v>
      </c>
      <c r="L57" s="164" t="n">
        <v>80</v>
      </c>
      <c r="M57" s="179" t="n">
        <v>80</v>
      </c>
      <c r="N57" s="164" t="n">
        <v>80</v>
      </c>
      <c r="O57" s="167" t="n">
        <v>100</v>
      </c>
      <c r="P57" s="310" t="n">
        <v>50</v>
      </c>
      <c r="Q57" s="311" t="n">
        <v>80</v>
      </c>
      <c r="R57" s="312" t="n">
        <v>60</v>
      </c>
      <c r="S57" s="167" t="n">
        <v>60</v>
      </c>
      <c r="T57" s="310" t="n">
        <v>100</v>
      </c>
      <c r="U57" s="310" t="n">
        <v>60</v>
      </c>
      <c r="V57" s="174" t="n">
        <v>80</v>
      </c>
      <c r="W57" s="215" t="n">
        <v>60</v>
      </c>
      <c r="X57" s="73" t="n">
        <f aca="false">SUM(E57:W57)</f>
        <v>1351</v>
      </c>
      <c r="Y57" s="65" t="n">
        <v>1</v>
      </c>
    </row>
    <row r="58" customFormat="false" ht="14.4" hidden="false" customHeight="false" outlineLevel="0" collapsed="false">
      <c r="A58" s="120"/>
      <c r="B58" s="313" t="s">
        <v>68</v>
      </c>
      <c r="C58" s="67" t="n">
        <v>1934</v>
      </c>
      <c r="D58" s="96" t="s">
        <v>28</v>
      </c>
      <c r="E58" s="127" t="n">
        <v>100</v>
      </c>
      <c r="F58" s="164" t="n">
        <v>100</v>
      </c>
      <c r="G58" s="164" t="n">
        <v>80</v>
      </c>
      <c r="H58" s="127" t="n">
        <v>100</v>
      </c>
      <c r="I58" s="228" t="n">
        <v>100</v>
      </c>
      <c r="J58" s="167" t="n">
        <v>100</v>
      </c>
      <c r="K58" s="164" t="n">
        <v>100</v>
      </c>
      <c r="L58" s="164" t="n">
        <v>60</v>
      </c>
      <c r="M58" s="164" t="n">
        <v>100</v>
      </c>
      <c r="N58" s="164"/>
      <c r="O58" s="167"/>
      <c r="P58" s="310" t="n">
        <v>100</v>
      </c>
      <c r="Q58" s="311" t="n">
        <v>1</v>
      </c>
      <c r="R58" s="314"/>
      <c r="S58" s="310" t="n">
        <v>80</v>
      </c>
      <c r="T58" s="310" t="n">
        <v>80</v>
      </c>
      <c r="U58" s="315" t="n">
        <v>100</v>
      </c>
      <c r="V58" s="225" t="n">
        <v>100</v>
      </c>
      <c r="W58" s="183" t="n">
        <v>30</v>
      </c>
      <c r="X58" s="73" t="n">
        <f aca="false">SUM(E58:W58)</f>
        <v>1331</v>
      </c>
      <c r="Y58" s="65" t="n">
        <v>2</v>
      </c>
    </row>
    <row r="59" customFormat="false" ht="14.4" hidden="false" customHeight="false" outlineLevel="0" collapsed="false">
      <c r="A59" s="120"/>
      <c r="B59" s="134" t="s">
        <v>69</v>
      </c>
      <c r="C59" s="67" t="n">
        <v>1936</v>
      </c>
      <c r="D59" s="96" t="s">
        <v>43</v>
      </c>
      <c r="E59" s="316" t="n">
        <v>50</v>
      </c>
      <c r="F59" s="170" t="n">
        <v>80</v>
      </c>
      <c r="G59" s="170" t="n">
        <v>60</v>
      </c>
      <c r="H59" s="170" t="n">
        <v>60</v>
      </c>
      <c r="I59" s="180" t="n">
        <v>60</v>
      </c>
      <c r="J59" s="167" t="n">
        <v>45</v>
      </c>
      <c r="K59" s="164" t="n">
        <v>50</v>
      </c>
      <c r="L59" s="164" t="n">
        <v>50</v>
      </c>
      <c r="M59" s="164" t="n">
        <v>50</v>
      </c>
      <c r="N59" s="164" t="n">
        <v>60</v>
      </c>
      <c r="O59" s="167" t="n">
        <v>80</v>
      </c>
      <c r="P59" s="164" t="n">
        <v>60</v>
      </c>
      <c r="Q59" s="168" t="n">
        <v>60</v>
      </c>
      <c r="R59" s="166" t="n">
        <v>80</v>
      </c>
      <c r="S59" s="164" t="n">
        <v>45</v>
      </c>
      <c r="T59" s="179" t="n">
        <v>50</v>
      </c>
      <c r="U59" s="119" t="n">
        <v>50</v>
      </c>
      <c r="V59" s="225" t="n">
        <v>60</v>
      </c>
      <c r="W59" s="183" t="n">
        <v>60</v>
      </c>
      <c r="X59" s="64" t="n">
        <f aca="false">SUM(E59:W59)</f>
        <v>1110</v>
      </c>
      <c r="Y59" s="163" t="n">
        <v>3</v>
      </c>
    </row>
    <row r="60" customFormat="false" ht="14.4" hidden="false" customHeight="false" outlineLevel="0" collapsed="false">
      <c r="A60" s="120"/>
      <c r="B60" s="308" t="s">
        <v>70</v>
      </c>
      <c r="C60" s="67" t="n">
        <v>1933</v>
      </c>
      <c r="D60" s="89" t="s">
        <v>28</v>
      </c>
      <c r="E60" s="127" t="n">
        <v>80</v>
      </c>
      <c r="F60" s="164"/>
      <c r="G60" s="164"/>
      <c r="H60" s="164"/>
      <c r="I60" s="60"/>
      <c r="J60" s="167" t="n">
        <v>50</v>
      </c>
      <c r="K60" s="164" t="n">
        <v>80</v>
      </c>
      <c r="L60" s="164" t="n">
        <v>100</v>
      </c>
      <c r="M60" s="164" t="n">
        <v>60</v>
      </c>
      <c r="N60" s="164" t="n">
        <v>100</v>
      </c>
      <c r="O60" s="167"/>
      <c r="P60" s="164" t="n">
        <v>80</v>
      </c>
      <c r="Q60" s="168" t="n">
        <v>100</v>
      </c>
      <c r="R60" s="166" t="n">
        <v>100</v>
      </c>
      <c r="S60" s="164" t="n">
        <v>100</v>
      </c>
      <c r="T60" s="164"/>
      <c r="U60" s="164" t="n">
        <v>80</v>
      </c>
      <c r="V60" s="234"/>
      <c r="W60" s="235" t="n">
        <v>30</v>
      </c>
      <c r="X60" s="73" t="n">
        <f aca="false">SUM(E60:W60)</f>
        <v>960</v>
      </c>
      <c r="Y60" s="65" t="n">
        <v>4</v>
      </c>
    </row>
    <row r="61" customFormat="false" ht="14.4" hidden="false" customHeight="false" outlineLevel="0" collapsed="false">
      <c r="A61" s="120"/>
      <c r="B61" s="317" t="s">
        <v>71</v>
      </c>
      <c r="C61" s="67" t="n">
        <v>1935</v>
      </c>
      <c r="D61" s="309" t="s">
        <v>23</v>
      </c>
      <c r="E61" s="127"/>
      <c r="F61" s="164" t="n">
        <v>50</v>
      </c>
      <c r="G61" s="127" t="n">
        <v>50</v>
      </c>
      <c r="H61" s="170" t="n">
        <v>50</v>
      </c>
      <c r="I61" s="318" t="n">
        <v>50</v>
      </c>
      <c r="J61" s="167"/>
      <c r="K61" s="164" t="n">
        <v>45</v>
      </c>
      <c r="L61" s="164"/>
      <c r="M61" s="164"/>
      <c r="N61" s="164" t="n">
        <v>50</v>
      </c>
      <c r="O61" s="167" t="n">
        <v>60</v>
      </c>
      <c r="P61" s="164" t="n">
        <v>1</v>
      </c>
      <c r="Q61" s="168" t="n">
        <v>50</v>
      </c>
      <c r="R61" s="166"/>
      <c r="S61" s="319" t="n">
        <v>40</v>
      </c>
      <c r="T61" s="310" t="n">
        <v>45</v>
      </c>
      <c r="U61" s="310" t="n">
        <v>45</v>
      </c>
      <c r="V61" s="161" t="n">
        <v>50</v>
      </c>
      <c r="W61" s="162" t="n">
        <v>30</v>
      </c>
      <c r="X61" s="73" t="n">
        <f aca="false">SUM(E61:W61)</f>
        <v>616</v>
      </c>
      <c r="Y61" s="65" t="n">
        <v>5</v>
      </c>
    </row>
    <row r="62" customFormat="false" ht="14.4" hidden="false" customHeight="false" outlineLevel="0" collapsed="false">
      <c r="A62" s="120"/>
      <c r="B62" s="308" t="s">
        <v>72</v>
      </c>
      <c r="C62" s="56" t="n">
        <v>1937</v>
      </c>
      <c r="D62" s="309" t="s">
        <v>23</v>
      </c>
      <c r="E62" s="220"/>
      <c r="F62" s="62"/>
      <c r="G62" s="62"/>
      <c r="H62" s="220"/>
      <c r="I62" s="320"/>
      <c r="J62" s="253" t="n">
        <v>40</v>
      </c>
      <c r="K62" s="62" t="n">
        <v>60</v>
      </c>
      <c r="L62" s="62"/>
      <c r="M62" s="62" t="n">
        <v>45</v>
      </c>
      <c r="N62" s="62"/>
      <c r="O62" s="167"/>
      <c r="P62" s="321"/>
      <c r="Q62" s="322"/>
      <c r="R62" s="323"/>
      <c r="S62" s="324" t="n">
        <v>50</v>
      </c>
      <c r="T62" s="324" t="n">
        <v>60</v>
      </c>
      <c r="U62" s="325"/>
      <c r="V62" s="174"/>
      <c r="W62" s="215" t="n">
        <v>10</v>
      </c>
      <c r="X62" s="64" t="n">
        <f aca="false">SUM(E62:W62)</f>
        <v>265</v>
      </c>
      <c r="Y62" s="163" t="n">
        <v>6</v>
      </c>
    </row>
    <row r="63" customFormat="false" ht="14.4" hidden="false" customHeight="false" outlineLevel="0" collapsed="false">
      <c r="A63" s="120"/>
      <c r="B63" s="313" t="s">
        <v>73</v>
      </c>
      <c r="C63" s="326" t="n">
        <v>1937</v>
      </c>
      <c r="D63" s="96" t="s">
        <v>43</v>
      </c>
      <c r="E63" s="127"/>
      <c r="F63" s="178"/>
      <c r="G63" s="164"/>
      <c r="H63" s="127"/>
      <c r="I63" s="60"/>
      <c r="J63" s="167" t="n">
        <v>60</v>
      </c>
      <c r="K63" s="164" t="n">
        <v>1</v>
      </c>
      <c r="L63" s="164"/>
      <c r="M63" s="164"/>
      <c r="N63" s="164"/>
      <c r="O63" s="167"/>
      <c r="P63" s="310"/>
      <c r="Q63" s="311"/>
      <c r="R63" s="314"/>
      <c r="S63" s="327"/>
      <c r="T63" s="310"/>
      <c r="U63" s="310"/>
      <c r="V63" s="328"/>
      <c r="W63" s="329"/>
      <c r="X63" s="73" t="n">
        <f aca="false">SUM(E63:W63)</f>
        <v>61</v>
      </c>
      <c r="Y63" s="65" t="n">
        <v>7</v>
      </c>
    </row>
    <row r="64" customFormat="false" ht="14.4" hidden="false" customHeight="false" outlineLevel="0" collapsed="false">
      <c r="A64" s="171"/>
      <c r="B64" s="103" t="s">
        <v>74</v>
      </c>
      <c r="C64" s="330" t="n">
        <v>1934</v>
      </c>
      <c r="D64" s="105" t="s">
        <v>43</v>
      </c>
      <c r="E64" s="256" t="n">
        <v>45</v>
      </c>
      <c r="F64" s="141"/>
      <c r="G64" s="141"/>
      <c r="H64" s="141"/>
      <c r="I64" s="196"/>
      <c r="J64" s="143"/>
      <c r="K64" s="141"/>
      <c r="L64" s="141"/>
      <c r="M64" s="141"/>
      <c r="N64" s="141"/>
      <c r="O64" s="143"/>
      <c r="P64" s="141"/>
      <c r="Q64" s="145"/>
      <c r="R64" s="146"/>
      <c r="S64" s="141"/>
      <c r="T64" s="141"/>
      <c r="U64" s="141"/>
      <c r="V64" s="257"/>
      <c r="W64" s="331"/>
      <c r="X64" s="202" t="n">
        <f aca="false">SUM(E64:W64)</f>
        <v>45</v>
      </c>
      <c r="Y64" s="203" t="n">
        <v>8</v>
      </c>
    </row>
    <row r="65" customFormat="false" ht="16.8" hidden="false" customHeight="true" outlineLevel="0" collapsed="false">
      <c r="A65" s="120"/>
      <c r="B65" s="332"/>
      <c r="C65" s="206"/>
      <c r="D65" s="333"/>
      <c r="E65" s="207"/>
      <c r="F65" s="119"/>
      <c r="G65" s="119"/>
      <c r="H65" s="119"/>
      <c r="I65" s="119"/>
      <c r="J65" s="208"/>
      <c r="K65" s="119"/>
      <c r="L65" s="119"/>
      <c r="M65" s="119"/>
      <c r="N65" s="119"/>
      <c r="O65" s="208"/>
      <c r="P65" s="119"/>
      <c r="Q65" s="119"/>
      <c r="R65" s="119"/>
      <c r="S65" s="119"/>
      <c r="T65" s="251"/>
      <c r="U65" s="334"/>
      <c r="V65" s="335"/>
      <c r="W65" s="208"/>
      <c r="X65" s="207"/>
      <c r="Y65" s="212"/>
    </row>
    <row r="66" customFormat="false" ht="20.4" hidden="false" customHeight="true" outlineLevel="0" collapsed="false">
      <c r="A66" s="120"/>
      <c r="B66" s="263" t="s">
        <v>75</v>
      </c>
      <c r="C66" s="122" t="s">
        <v>2</v>
      </c>
      <c r="D66" s="123" t="s">
        <v>3</v>
      </c>
      <c r="E66" s="35" t="s">
        <v>4</v>
      </c>
      <c r="F66" s="35" t="s">
        <v>5</v>
      </c>
      <c r="G66" s="35" t="s">
        <v>6</v>
      </c>
      <c r="H66" s="35" t="s">
        <v>7</v>
      </c>
      <c r="I66" s="213" t="s">
        <v>8</v>
      </c>
      <c r="J66" s="35" t="s">
        <v>9</v>
      </c>
      <c r="K66" s="37" t="s">
        <v>9</v>
      </c>
      <c r="L66" s="38" t="s">
        <v>10</v>
      </c>
      <c r="M66" s="38" t="s">
        <v>11</v>
      </c>
      <c r="N66" s="39" t="s">
        <v>12</v>
      </c>
      <c r="O66" s="40" t="s">
        <v>13</v>
      </c>
      <c r="P66" s="38" t="s">
        <v>14</v>
      </c>
      <c r="Q66" s="41" t="s">
        <v>14</v>
      </c>
      <c r="R66" s="42" t="s">
        <v>8</v>
      </c>
      <c r="S66" s="38" t="s">
        <v>15</v>
      </c>
      <c r="T66" s="38" t="s">
        <v>16</v>
      </c>
      <c r="U66" s="38" t="s">
        <v>17</v>
      </c>
      <c r="V66" s="42" t="s">
        <v>8</v>
      </c>
      <c r="W66" s="336" t="s">
        <v>18</v>
      </c>
      <c r="X66" s="44" t="s">
        <v>19</v>
      </c>
      <c r="Y66" s="45" t="s">
        <v>20</v>
      </c>
    </row>
    <row r="67" customFormat="false" ht="15" hidden="false" customHeight="true" outlineLevel="0" collapsed="false">
      <c r="A67" s="120"/>
      <c r="B67" s="269" t="s">
        <v>76</v>
      </c>
      <c r="C67" s="337"/>
      <c r="D67" s="338"/>
      <c r="E67" s="338"/>
      <c r="F67" s="339"/>
      <c r="G67" s="339"/>
      <c r="H67" s="339"/>
      <c r="I67" s="340"/>
      <c r="J67" s="341"/>
      <c r="K67" s="339"/>
      <c r="L67" s="339"/>
      <c r="M67" s="339"/>
      <c r="N67" s="339"/>
      <c r="O67" s="341"/>
      <c r="P67" s="342"/>
      <c r="Q67" s="7"/>
      <c r="R67" s="343"/>
      <c r="S67" s="339"/>
      <c r="T67" s="339"/>
      <c r="U67" s="339"/>
      <c r="V67" s="343"/>
      <c r="W67" s="344"/>
      <c r="X67" s="64"/>
      <c r="Y67" s="163"/>
    </row>
    <row r="68" customFormat="false" ht="14.4" hidden="false" customHeight="false" outlineLevel="0" collapsed="false">
      <c r="A68" s="120"/>
      <c r="B68" s="345" t="s">
        <v>77</v>
      </c>
      <c r="C68" s="178" t="n">
        <v>1939</v>
      </c>
      <c r="D68" s="96" t="s">
        <v>28</v>
      </c>
      <c r="E68" s="164" t="n">
        <v>100</v>
      </c>
      <c r="F68" s="164" t="n">
        <v>80</v>
      </c>
      <c r="G68" s="164" t="n">
        <v>100</v>
      </c>
      <c r="H68" s="164" t="n">
        <v>100</v>
      </c>
      <c r="I68" s="60" t="n">
        <v>100</v>
      </c>
      <c r="J68" s="167" t="n">
        <v>100</v>
      </c>
      <c r="K68" s="164" t="n">
        <v>100</v>
      </c>
      <c r="L68" s="164" t="n">
        <v>100</v>
      </c>
      <c r="M68" s="164" t="n">
        <v>100</v>
      </c>
      <c r="N68" s="164" t="n">
        <v>100</v>
      </c>
      <c r="O68" s="346" t="n">
        <v>100</v>
      </c>
      <c r="P68" s="164" t="n">
        <v>100</v>
      </c>
      <c r="Q68" s="346" t="n">
        <v>100</v>
      </c>
      <c r="R68" s="166" t="n">
        <v>100</v>
      </c>
      <c r="S68" s="164" t="n">
        <v>80</v>
      </c>
      <c r="T68" s="164" t="n">
        <v>100</v>
      </c>
      <c r="U68" s="164" t="n">
        <v>100</v>
      </c>
      <c r="V68" s="166" t="n">
        <v>100</v>
      </c>
      <c r="W68" s="347" t="n">
        <v>60</v>
      </c>
      <c r="X68" s="73" t="n">
        <f aca="false">SUM(E68:W68)</f>
        <v>1820</v>
      </c>
      <c r="Y68" s="65" t="n">
        <v>1</v>
      </c>
    </row>
    <row r="69" customFormat="false" ht="14.4" hidden="false" customHeight="false" outlineLevel="0" collapsed="false">
      <c r="A69" s="120"/>
      <c r="B69" s="66" t="s">
        <v>78</v>
      </c>
      <c r="C69" s="230" t="n">
        <v>1939</v>
      </c>
      <c r="D69" s="96" t="s">
        <v>43</v>
      </c>
      <c r="E69" s="286" t="n">
        <v>80</v>
      </c>
      <c r="F69" s="179" t="n">
        <v>100</v>
      </c>
      <c r="G69" s="179" t="n">
        <v>80</v>
      </c>
      <c r="H69" s="179" t="n">
        <v>80</v>
      </c>
      <c r="I69" s="228" t="n">
        <v>80</v>
      </c>
      <c r="J69" s="181" t="n">
        <v>80</v>
      </c>
      <c r="K69" s="179" t="n">
        <v>80</v>
      </c>
      <c r="L69" s="348" t="n">
        <v>60</v>
      </c>
      <c r="M69" s="164" t="n">
        <v>1</v>
      </c>
      <c r="N69" s="164" t="n">
        <v>80</v>
      </c>
      <c r="O69" s="346" t="n">
        <v>80</v>
      </c>
      <c r="P69" s="164" t="n">
        <v>80</v>
      </c>
      <c r="Q69" s="346" t="n">
        <v>80</v>
      </c>
      <c r="R69" s="166" t="n">
        <v>80</v>
      </c>
      <c r="S69" s="164" t="n">
        <v>60</v>
      </c>
      <c r="T69" s="164" t="n">
        <v>80</v>
      </c>
      <c r="U69" s="164" t="n">
        <v>80</v>
      </c>
      <c r="V69" s="166" t="n">
        <v>80</v>
      </c>
      <c r="W69" s="347" t="n">
        <v>60</v>
      </c>
      <c r="X69" s="73" t="n">
        <f aca="false">SUM(E69:W69)</f>
        <v>1401</v>
      </c>
      <c r="Y69" s="65" t="n">
        <v>2</v>
      </c>
    </row>
    <row r="70" customFormat="false" ht="14.4" hidden="false" customHeight="false" outlineLevel="0" collapsed="false">
      <c r="A70" s="120"/>
      <c r="B70" s="66" t="s">
        <v>79</v>
      </c>
      <c r="C70" s="56" t="n">
        <v>1942</v>
      </c>
      <c r="D70" s="349" t="s">
        <v>28</v>
      </c>
      <c r="E70" s="220" t="n">
        <v>50</v>
      </c>
      <c r="F70" s="62" t="n">
        <v>60</v>
      </c>
      <c r="G70" s="251" t="n">
        <v>50</v>
      </c>
      <c r="H70" s="251"/>
      <c r="I70" s="320" t="n">
        <v>60</v>
      </c>
      <c r="J70" s="253" t="n">
        <v>60</v>
      </c>
      <c r="K70" s="62" t="n">
        <v>45</v>
      </c>
      <c r="L70" s="189" t="n">
        <v>40</v>
      </c>
      <c r="M70" s="62" t="n">
        <v>60</v>
      </c>
      <c r="N70" s="62" t="n">
        <v>50</v>
      </c>
      <c r="O70" s="253" t="n">
        <v>50</v>
      </c>
      <c r="P70" s="62" t="n">
        <v>50</v>
      </c>
      <c r="Q70" s="253" t="n">
        <v>50</v>
      </c>
      <c r="R70" s="175" t="n">
        <v>50</v>
      </c>
      <c r="S70" s="62" t="n">
        <v>40</v>
      </c>
      <c r="T70" s="62" t="n">
        <v>1</v>
      </c>
      <c r="U70" s="62" t="n">
        <v>50</v>
      </c>
      <c r="V70" s="175"/>
      <c r="W70" s="350" t="n">
        <v>30</v>
      </c>
      <c r="X70" s="64" t="n">
        <f aca="false">SUM(E70:W70)</f>
        <v>796</v>
      </c>
      <c r="Y70" s="163" t="n">
        <v>3</v>
      </c>
      <c r="Z70" s="7"/>
      <c r="AA70" s="7"/>
      <c r="AB70" s="7"/>
      <c r="AC70" s="7"/>
    </row>
    <row r="71" customFormat="false" ht="14.4" hidden="false" customHeight="false" outlineLevel="0" collapsed="false">
      <c r="A71" s="120"/>
      <c r="B71" s="308" t="s">
        <v>80</v>
      </c>
      <c r="C71" s="67" t="n">
        <v>1940</v>
      </c>
      <c r="D71" s="309" t="s">
        <v>23</v>
      </c>
      <c r="E71" s="164" t="n">
        <v>45</v>
      </c>
      <c r="F71" s="164" t="n">
        <v>50</v>
      </c>
      <c r="G71" s="164" t="n">
        <v>60</v>
      </c>
      <c r="H71" s="62" t="n">
        <v>60</v>
      </c>
      <c r="I71" s="320" t="n">
        <v>50</v>
      </c>
      <c r="J71" s="351"/>
      <c r="K71" s="62" t="n">
        <v>40</v>
      </c>
      <c r="L71" s="178" t="n">
        <v>36</v>
      </c>
      <c r="M71" s="164" t="n">
        <v>50</v>
      </c>
      <c r="N71" s="164" t="n">
        <v>45</v>
      </c>
      <c r="O71" s="167" t="n">
        <v>45</v>
      </c>
      <c r="P71" s="164" t="n">
        <v>1</v>
      </c>
      <c r="Q71" s="167" t="n">
        <v>45</v>
      </c>
      <c r="R71" s="166"/>
      <c r="S71" s="164" t="n">
        <v>36</v>
      </c>
      <c r="T71" s="164" t="n">
        <v>60</v>
      </c>
      <c r="U71" s="164" t="n">
        <v>45</v>
      </c>
      <c r="V71" s="166" t="n">
        <v>60</v>
      </c>
      <c r="W71" s="347" t="n">
        <v>30</v>
      </c>
      <c r="X71" s="64" t="n">
        <f aca="false">SUM(E71:W71)</f>
        <v>758</v>
      </c>
      <c r="Y71" s="65" t="n">
        <v>4</v>
      </c>
    </row>
    <row r="72" customFormat="false" ht="14.4" hidden="false" customHeight="false" outlineLevel="0" collapsed="false">
      <c r="A72" s="120"/>
      <c r="B72" s="66" t="s">
        <v>81</v>
      </c>
      <c r="C72" s="67" t="n">
        <v>1938</v>
      </c>
      <c r="D72" s="89" t="s">
        <v>28</v>
      </c>
      <c r="E72" s="127" t="n">
        <v>60</v>
      </c>
      <c r="F72" s="164"/>
      <c r="G72" s="164"/>
      <c r="H72" s="164"/>
      <c r="I72" s="60"/>
      <c r="J72" s="346"/>
      <c r="K72" s="164" t="n">
        <v>50</v>
      </c>
      <c r="L72" s="227" t="n">
        <v>50</v>
      </c>
      <c r="M72" s="164"/>
      <c r="N72" s="164"/>
      <c r="O72" s="167"/>
      <c r="P72" s="164" t="n">
        <v>60</v>
      </c>
      <c r="Q72" s="167" t="n">
        <v>60</v>
      </c>
      <c r="R72" s="166" t="n">
        <v>60</v>
      </c>
      <c r="S72" s="164" t="n">
        <v>45</v>
      </c>
      <c r="T72" s="164"/>
      <c r="U72" s="164" t="n">
        <v>60</v>
      </c>
      <c r="V72" s="166"/>
      <c r="W72" s="347" t="n">
        <v>10</v>
      </c>
      <c r="X72" s="73" t="n">
        <f aca="false">SUM(E72:W72)</f>
        <v>455</v>
      </c>
      <c r="Y72" s="65" t="n">
        <v>5</v>
      </c>
    </row>
    <row r="73" customFormat="false" ht="14.4" hidden="false" customHeight="false" outlineLevel="0" collapsed="false">
      <c r="A73" s="171"/>
      <c r="B73" s="66" t="s">
        <v>82</v>
      </c>
      <c r="C73" s="352" t="n">
        <v>1941</v>
      </c>
      <c r="D73" s="135" t="s">
        <v>23</v>
      </c>
      <c r="E73" s="232"/>
      <c r="F73" s="335"/>
      <c r="G73" s="335"/>
      <c r="H73" s="251"/>
      <c r="I73" s="192"/>
      <c r="J73" s="188"/>
      <c r="K73" s="164" t="n">
        <v>60</v>
      </c>
      <c r="L73" s="164"/>
      <c r="M73" s="178" t="n">
        <v>80</v>
      </c>
      <c r="N73" s="164"/>
      <c r="O73" s="167"/>
      <c r="P73" s="178"/>
      <c r="Q73" s="167"/>
      <c r="R73" s="60"/>
      <c r="S73" s="179" t="n">
        <v>50</v>
      </c>
      <c r="T73" s="164" t="n">
        <v>1</v>
      </c>
      <c r="U73" s="178"/>
      <c r="V73" s="225"/>
      <c r="W73" s="353"/>
      <c r="X73" s="73" t="n">
        <f aca="false">SUM(E73:W73)</f>
        <v>191</v>
      </c>
      <c r="Y73" s="163" t="n">
        <v>6</v>
      </c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5"/>
    </row>
    <row r="74" customFormat="false" ht="14.4" hidden="false" customHeight="false" outlineLevel="0" collapsed="false">
      <c r="A74" s="171"/>
      <c r="B74" s="66" t="s">
        <v>83</v>
      </c>
      <c r="C74" s="67" t="n">
        <v>1940</v>
      </c>
      <c r="D74" s="96" t="s">
        <v>28</v>
      </c>
      <c r="E74" s="126"/>
      <c r="F74" s="178"/>
      <c r="G74" s="164"/>
      <c r="H74" s="164"/>
      <c r="I74" s="166"/>
      <c r="J74" s="167"/>
      <c r="K74" s="7"/>
      <c r="L74" s="170" t="n">
        <v>80</v>
      </c>
      <c r="M74" s="164"/>
      <c r="N74" s="164"/>
      <c r="O74" s="167"/>
      <c r="P74" s="178"/>
      <c r="Q74" s="167"/>
      <c r="R74" s="166"/>
      <c r="S74" s="179" t="n">
        <v>100</v>
      </c>
      <c r="T74" s="164"/>
      <c r="U74" s="229"/>
      <c r="V74" s="354"/>
      <c r="W74" s="355"/>
      <c r="X74" s="73" t="n">
        <f aca="false">SUM(E74:W74)</f>
        <v>180</v>
      </c>
      <c r="Y74" s="65" t="n">
        <v>7</v>
      </c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194"/>
    </row>
    <row r="75" customFormat="false" ht="14.4" hidden="false" customHeight="false" outlineLevel="0" collapsed="false">
      <c r="A75" s="171"/>
      <c r="B75" s="345" t="s">
        <v>84</v>
      </c>
      <c r="C75" s="178" t="n">
        <v>1940</v>
      </c>
      <c r="D75" s="356" t="s">
        <v>23</v>
      </c>
      <c r="E75" s="127"/>
      <c r="F75" s="164"/>
      <c r="G75" s="164"/>
      <c r="H75" s="164"/>
      <c r="I75" s="166"/>
      <c r="J75" s="167"/>
      <c r="K75" s="62"/>
      <c r="L75" s="164"/>
      <c r="M75" s="178"/>
      <c r="N75" s="164" t="n">
        <v>60</v>
      </c>
      <c r="O75" s="167" t="n">
        <v>60</v>
      </c>
      <c r="P75" s="164"/>
      <c r="Q75" s="167"/>
      <c r="R75" s="228"/>
      <c r="S75" s="164"/>
      <c r="T75" s="164"/>
      <c r="U75" s="178"/>
      <c r="V75" s="225"/>
      <c r="W75" s="353"/>
      <c r="X75" s="64" t="n">
        <f aca="false">SUM(E75:W75)</f>
        <v>120</v>
      </c>
      <c r="Y75" s="65" t="n">
        <v>8</v>
      </c>
      <c r="Z75" s="7"/>
      <c r="AA75" s="7"/>
      <c r="AB75" s="7"/>
      <c r="AC75" s="7"/>
      <c r="AD75" s="7"/>
      <c r="AE75" s="7"/>
    </row>
    <row r="76" customFormat="false" ht="14.4" hidden="false" customHeight="false" outlineLevel="0" collapsed="false">
      <c r="A76" s="171"/>
      <c r="B76" s="134" t="s">
        <v>85</v>
      </c>
      <c r="C76" s="195" t="n">
        <v>1939</v>
      </c>
      <c r="D76" s="105" t="s">
        <v>28</v>
      </c>
      <c r="E76" s="293"/>
      <c r="F76" s="200"/>
      <c r="G76" s="200"/>
      <c r="H76" s="200"/>
      <c r="I76" s="357"/>
      <c r="J76" s="143"/>
      <c r="K76" s="141"/>
      <c r="L76" s="141" t="n">
        <v>45</v>
      </c>
      <c r="M76" s="141"/>
      <c r="N76" s="200"/>
      <c r="O76" s="276"/>
      <c r="P76" s="141"/>
      <c r="Q76" s="358"/>
      <c r="R76" s="146"/>
      <c r="S76" s="200"/>
      <c r="T76" s="200"/>
      <c r="U76" s="147"/>
      <c r="V76" s="359"/>
      <c r="W76" s="360"/>
      <c r="X76" s="202" t="n">
        <f aca="false">SUM(E76:W76)</f>
        <v>45</v>
      </c>
      <c r="Y76" s="203" t="n">
        <v>9</v>
      </c>
      <c r="Z76" s="7"/>
      <c r="AA76" s="7"/>
      <c r="AB76" s="7"/>
      <c r="AC76" s="7"/>
      <c r="AD76" s="7"/>
      <c r="AE76" s="7"/>
    </row>
    <row r="77" customFormat="false" ht="14.4" hidden="false" customHeight="false" outlineLevel="0" collapsed="false">
      <c r="A77" s="361"/>
      <c r="B77" s="362"/>
      <c r="C77" s="363"/>
      <c r="D77" s="205"/>
      <c r="E77" s="207"/>
      <c r="F77" s="119"/>
      <c r="G77" s="119"/>
      <c r="H77" s="119"/>
      <c r="I77" s="119"/>
      <c r="J77" s="363"/>
      <c r="K77" s="7"/>
      <c r="L77" s="364"/>
      <c r="M77" s="364"/>
      <c r="N77" s="364"/>
      <c r="O77" s="208"/>
      <c r="P77" s="119"/>
      <c r="Q77" s="208"/>
      <c r="R77" s="119"/>
      <c r="S77" s="119"/>
      <c r="T77" s="119"/>
      <c r="U77" s="119"/>
      <c r="V77" s="119"/>
      <c r="W77" s="251"/>
      <c r="X77" s="207"/>
      <c r="Y77" s="212"/>
      <c r="Z77" s="365"/>
    </row>
    <row r="78" customFormat="false" ht="21" hidden="false" customHeight="false" outlineLevel="0" collapsed="false">
      <c r="A78" s="120"/>
      <c r="B78" s="263" t="s">
        <v>86</v>
      </c>
      <c r="C78" s="122" t="s">
        <v>2</v>
      </c>
      <c r="D78" s="123" t="s">
        <v>3</v>
      </c>
      <c r="E78" s="35" t="s">
        <v>4</v>
      </c>
      <c r="F78" s="35" t="s">
        <v>5</v>
      </c>
      <c r="G78" s="35" t="s">
        <v>6</v>
      </c>
      <c r="H78" s="35" t="s">
        <v>7</v>
      </c>
      <c r="I78" s="213" t="s">
        <v>8</v>
      </c>
      <c r="J78" s="35" t="s">
        <v>9</v>
      </c>
      <c r="K78" s="37" t="s">
        <v>9</v>
      </c>
      <c r="L78" s="38" t="s">
        <v>10</v>
      </c>
      <c r="M78" s="38" t="s">
        <v>11</v>
      </c>
      <c r="N78" s="39" t="s">
        <v>12</v>
      </c>
      <c r="O78" s="40" t="s">
        <v>13</v>
      </c>
      <c r="P78" s="38" t="s">
        <v>14</v>
      </c>
      <c r="Q78" s="41" t="s">
        <v>14</v>
      </c>
      <c r="R78" s="42" t="s">
        <v>8</v>
      </c>
      <c r="S78" s="38" t="s">
        <v>15</v>
      </c>
      <c r="T78" s="38" t="s">
        <v>16</v>
      </c>
      <c r="U78" s="38" t="s">
        <v>17</v>
      </c>
      <c r="V78" s="42" t="s">
        <v>8</v>
      </c>
      <c r="W78" s="336" t="s">
        <v>18</v>
      </c>
      <c r="X78" s="44" t="s">
        <v>19</v>
      </c>
      <c r="Y78" s="45" t="s">
        <v>20</v>
      </c>
    </row>
    <row r="79" customFormat="false" ht="13.8" hidden="false" customHeight="true" outlineLevel="0" collapsed="false">
      <c r="A79" s="120"/>
      <c r="B79" s="269" t="s">
        <v>87</v>
      </c>
      <c r="C79" s="337"/>
      <c r="D79" s="338"/>
      <c r="E79" s="338"/>
      <c r="F79" s="339"/>
      <c r="G79" s="339"/>
      <c r="H79" s="339"/>
      <c r="I79" s="366"/>
      <c r="J79" s="367"/>
      <c r="K79" s="164"/>
      <c r="L79" s="368"/>
      <c r="M79" s="368"/>
      <c r="N79" s="368"/>
      <c r="O79" s="367"/>
      <c r="P79" s="368"/>
      <c r="Q79" s="167"/>
      <c r="R79" s="369"/>
      <c r="S79" s="368"/>
      <c r="T79" s="368"/>
      <c r="U79" s="368"/>
      <c r="V79" s="369"/>
      <c r="W79" s="370"/>
      <c r="X79" s="64"/>
      <c r="Y79" s="163"/>
    </row>
    <row r="80" customFormat="false" ht="14.4" hidden="false" customHeight="false" outlineLevel="0" collapsed="false">
      <c r="A80" s="120"/>
      <c r="B80" s="130" t="s">
        <v>88</v>
      </c>
      <c r="C80" s="67" t="n">
        <v>1946</v>
      </c>
      <c r="D80" s="89" t="s">
        <v>23</v>
      </c>
      <c r="E80" s="214" t="n">
        <v>100</v>
      </c>
      <c r="F80" s="164" t="n">
        <v>60</v>
      </c>
      <c r="G80" s="164" t="n">
        <v>80</v>
      </c>
      <c r="H80" s="164" t="n">
        <v>100</v>
      </c>
      <c r="I80" s="60" t="n">
        <v>80</v>
      </c>
      <c r="J80" s="214" t="n">
        <v>100</v>
      </c>
      <c r="K80" s="227" t="n">
        <v>45</v>
      </c>
      <c r="L80" s="170"/>
      <c r="M80" s="164"/>
      <c r="N80" s="164" t="n">
        <v>80</v>
      </c>
      <c r="O80" s="167" t="n">
        <v>80</v>
      </c>
      <c r="P80" s="164" t="n">
        <v>100</v>
      </c>
      <c r="Q80" s="167" t="n">
        <v>100</v>
      </c>
      <c r="R80" s="166" t="n">
        <v>100</v>
      </c>
      <c r="S80" s="164"/>
      <c r="T80" s="164"/>
      <c r="U80" s="164"/>
      <c r="V80" s="166"/>
      <c r="W80" s="347" t="n">
        <v>30</v>
      </c>
      <c r="X80" s="73" t="n">
        <f aca="false">SUM(E80:W80)</f>
        <v>1055</v>
      </c>
      <c r="Y80" s="65" t="n">
        <v>1</v>
      </c>
    </row>
    <row r="81" customFormat="false" ht="14.4" hidden="false" customHeight="false" outlineLevel="0" collapsed="false">
      <c r="A81" s="120"/>
      <c r="B81" s="66" t="s">
        <v>89</v>
      </c>
      <c r="C81" s="67" t="n">
        <v>1946</v>
      </c>
      <c r="D81" s="96" t="s">
        <v>23</v>
      </c>
      <c r="E81" s="127"/>
      <c r="F81" s="164"/>
      <c r="G81" s="164"/>
      <c r="H81" s="164"/>
      <c r="I81" s="60"/>
      <c r="J81" s="167" t="n">
        <v>80</v>
      </c>
      <c r="K81" s="371" t="n">
        <v>100</v>
      </c>
      <c r="L81" s="164"/>
      <c r="M81" s="164"/>
      <c r="N81" s="164" t="n">
        <v>100</v>
      </c>
      <c r="O81" s="167" t="n">
        <v>100</v>
      </c>
      <c r="P81" s="164" t="n">
        <v>60</v>
      </c>
      <c r="Q81" s="167" t="n">
        <v>60</v>
      </c>
      <c r="R81" s="166" t="n">
        <v>60</v>
      </c>
      <c r="S81" s="164" t="n">
        <v>100</v>
      </c>
      <c r="T81" s="164" t="n">
        <v>100</v>
      </c>
      <c r="U81" s="164" t="n">
        <v>100</v>
      </c>
      <c r="V81" s="166" t="n">
        <v>100</v>
      </c>
      <c r="W81" s="347" t="n">
        <v>10</v>
      </c>
      <c r="X81" s="73" t="n">
        <f aca="false">SUM(E81:W81)</f>
        <v>970</v>
      </c>
      <c r="Y81" s="65" t="n">
        <v>2</v>
      </c>
    </row>
    <row r="82" customFormat="false" ht="14.4" hidden="false" customHeight="false" outlineLevel="0" collapsed="false">
      <c r="A82" s="120"/>
      <c r="B82" s="66" t="s">
        <v>90</v>
      </c>
      <c r="C82" s="67" t="n">
        <v>1947</v>
      </c>
      <c r="D82" s="89" t="s">
        <v>23</v>
      </c>
      <c r="E82" s="214" t="n">
        <v>60</v>
      </c>
      <c r="F82" s="164" t="n">
        <v>80</v>
      </c>
      <c r="G82" s="164" t="n">
        <v>45</v>
      </c>
      <c r="H82" s="164" t="n">
        <v>80</v>
      </c>
      <c r="I82" s="60" t="n">
        <v>60</v>
      </c>
      <c r="J82" s="214" t="n">
        <v>45</v>
      </c>
      <c r="K82" s="164" t="n">
        <v>60</v>
      </c>
      <c r="L82" s="170"/>
      <c r="M82" s="164"/>
      <c r="N82" s="164" t="n">
        <v>60</v>
      </c>
      <c r="O82" s="167" t="n">
        <v>60</v>
      </c>
      <c r="P82" s="164" t="n">
        <v>80</v>
      </c>
      <c r="Q82" s="167" t="n">
        <v>80</v>
      </c>
      <c r="R82" s="166" t="n">
        <v>80</v>
      </c>
      <c r="S82" s="164"/>
      <c r="T82" s="164"/>
      <c r="U82" s="164" t="n">
        <v>80</v>
      </c>
      <c r="V82" s="166"/>
      <c r="W82" s="347" t="n">
        <v>30</v>
      </c>
      <c r="X82" s="64" t="n">
        <f aca="false">SUM(E82:W82)</f>
        <v>900</v>
      </c>
      <c r="Y82" s="163" t="n">
        <v>3</v>
      </c>
    </row>
    <row r="83" customFormat="false" ht="14.4" hidden="false" customHeight="false" outlineLevel="0" collapsed="false">
      <c r="A83" s="120"/>
      <c r="B83" s="66" t="s">
        <v>91</v>
      </c>
      <c r="C83" s="67" t="n">
        <v>1947</v>
      </c>
      <c r="D83" s="96" t="s">
        <v>47</v>
      </c>
      <c r="E83" s="127" t="n">
        <v>50</v>
      </c>
      <c r="F83" s="164" t="n">
        <v>45</v>
      </c>
      <c r="G83" s="164" t="n">
        <v>50</v>
      </c>
      <c r="H83" s="164" t="n">
        <v>50</v>
      </c>
      <c r="I83" s="60" t="n">
        <v>50</v>
      </c>
      <c r="J83" s="214" t="n">
        <v>32</v>
      </c>
      <c r="K83" s="170" t="n">
        <v>32</v>
      </c>
      <c r="L83" s="170" t="n">
        <v>60</v>
      </c>
      <c r="M83" s="164" t="n">
        <v>50</v>
      </c>
      <c r="N83" s="164" t="n">
        <v>50</v>
      </c>
      <c r="O83" s="167" t="n">
        <v>45</v>
      </c>
      <c r="P83" s="164" t="n">
        <v>40</v>
      </c>
      <c r="Q83" s="167" t="n">
        <v>45</v>
      </c>
      <c r="R83" s="166" t="n">
        <v>45</v>
      </c>
      <c r="S83" s="164" t="n">
        <v>50</v>
      </c>
      <c r="T83" s="164" t="n">
        <v>60</v>
      </c>
      <c r="U83" s="164" t="n">
        <v>24</v>
      </c>
      <c r="V83" s="166" t="n">
        <v>60</v>
      </c>
      <c r="W83" s="347" t="n">
        <v>60</v>
      </c>
      <c r="X83" s="64" t="n">
        <f aca="false">SUM(E83:W83)</f>
        <v>898</v>
      </c>
      <c r="Y83" s="65" t="n">
        <v>4</v>
      </c>
    </row>
    <row r="84" customFormat="false" ht="14.4" hidden="false" customHeight="false" outlineLevel="0" collapsed="false">
      <c r="A84" s="120"/>
      <c r="B84" s="66" t="s">
        <v>92</v>
      </c>
      <c r="C84" s="67" t="n">
        <v>1947</v>
      </c>
      <c r="D84" s="89" t="s">
        <v>93</v>
      </c>
      <c r="E84" s="127" t="n">
        <v>29</v>
      </c>
      <c r="F84" s="164" t="n">
        <v>36</v>
      </c>
      <c r="G84" s="164" t="n">
        <v>29</v>
      </c>
      <c r="H84" s="164" t="n">
        <v>45</v>
      </c>
      <c r="I84" s="60" t="n">
        <v>36</v>
      </c>
      <c r="J84" s="214" t="n">
        <v>26</v>
      </c>
      <c r="K84" s="371" t="n">
        <v>29</v>
      </c>
      <c r="L84" s="170" t="n">
        <v>40</v>
      </c>
      <c r="M84" s="164" t="n">
        <v>40</v>
      </c>
      <c r="N84" s="164" t="n">
        <v>32</v>
      </c>
      <c r="O84" s="167" t="n">
        <v>26</v>
      </c>
      <c r="P84" s="164" t="n">
        <v>22</v>
      </c>
      <c r="Q84" s="167" t="n">
        <v>24</v>
      </c>
      <c r="R84" s="166" t="n">
        <v>24</v>
      </c>
      <c r="S84" s="164" t="n">
        <v>32</v>
      </c>
      <c r="T84" s="164" t="n">
        <v>40</v>
      </c>
      <c r="U84" s="164" t="n">
        <v>32</v>
      </c>
      <c r="V84" s="166" t="n">
        <v>45</v>
      </c>
      <c r="W84" s="347" t="n">
        <v>60</v>
      </c>
      <c r="X84" s="73" t="n">
        <f aca="false">SUM(E84:W84)</f>
        <v>647</v>
      </c>
      <c r="Y84" s="65" t="n">
        <v>5</v>
      </c>
    </row>
    <row r="85" customFormat="false" ht="14.4" hidden="false" customHeight="false" outlineLevel="0" collapsed="false">
      <c r="A85" s="120"/>
      <c r="B85" s="372" t="s">
        <v>94</v>
      </c>
      <c r="C85" s="67" t="n">
        <v>1944</v>
      </c>
      <c r="D85" s="96" t="s">
        <v>28</v>
      </c>
      <c r="E85" s="127"/>
      <c r="F85" s="164"/>
      <c r="G85" s="164"/>
      <c r="H85" s="164"/>
      <c r="I85" s="60"/>
      <c r="J85" s="167" t="n">
        <v>40</v>
      </c>
      <c r="K85" s="164"/>
      <c r="L85" s="62" t="n">
        <v>80</v>
      </c>
      <c r="M85" s="164" t="n">
        <v>100</v>
      </c>
      <c r="N85" s="164" t="n">
        <v>36</v>
      </c>
      <c r="O85" s="167" t="n">
        <v>50</v>
      </c>
      <c r="P85" s="164" t="n">
        <v>50</v>
      </c>
      <c r="Q85" s="168" t="n">
        <v>50</v>
      </c>
      <c r="R85" s="166" t="n">
        <v>50</v>
      </c>
      <c r="S85" s="164" t="n">
        <v>60</v>
      </c>
      <c r="T85" s="164"/>
      <c r="U85" s="164" t="n">
        <v>60</v>
      </c>
      <c r="V85" s="166"/>
      <c r="W85" s="347" t="n">
        <v>10</v>
      </c>
      <c r="X85" s="64" t="n">
        <f aca="false">SUM(E85:W85)</f>
        <v>586</v>
      </c>
      <c r="Y85" s="163" t="n">
        <v>6</v>
      </c>
    </row>
    <row r="86" customFormat="false" ht="16.8" hidden="false" customHeight="true" outlineLevel="0" collapsed="false">
      <c r="A86" s="120"/>
      <c r="B86" s="66" t="s">
        <v>95</v>
      </c>
      <c r="C86" s="67" t="n">
        <v>1946</v>
      </c>
      <c r="D86" s="89" t="s">
        <v>28</v>
      </c>
      <c r="E86" s="127" t="n">
        <v>20</v>
      </c>
      <c r="F86" s="164" t="n">
        <v>29</v>
      </c>
      <c r="G86" s="164" t="n">
        <v>32</v>
      </c>
      <c r="H86" s="164" t="n">
        <v>32</v>
      </c>
      <c r="I86" s="60" t="n">
        <v>29</v>
      </c>
      <c r="J86" s="214" t="n">
        <v>18</v>
      </c>
      <c r="K86" s="348" t="n">
        <v>22</v>
      </c>
      <c r="L86" s="189" t="n">
        <v>29</v>
      </c>
      <c r="M86" s="164" t="n">
        <v>32</v>
      </c>
      <c r="N86" s="164" t="n">
        <v>29</v>
      </c>
      <c r="O86" s="167" t="n">
        <v>36</v>
      </c>
      <c r="P86" s="164" t="n">
        <v>24</v>
      </c>
      <c r="Q86" s="168" t="n">
        <v>26</v>
      </c>
      <c r="R86" s="166" t="n">
        <v>26</v>
      </c>
      <c r="S86" s="164" t="n">
        <v>26</v>
      </c>
      <c r="T86" s="164" t="n">
        <v>36</v>
      </c>
      <c r="U86" s="164" t="n">
        <v>20</v>
      </c>
      <c r="V86" s="166" t="n">
        <v>36</v>
      </c>
      <c r="W86" s="347" t="n">
        <v>60</v>
      </c>
      <c r="X86" s="73" t="n">
        <f aca="false">SUM(E86:W86)</f>
        <v>562</v>
      </c>
      <c r="Y86" s="65" t="n">
        <v>7</v>
      </c>
    </row>
    <row r="87" customFormat="false" ht="14.4" hidden="false" customHeight="false" outlineLevel="0" collapsed="false">
      <c r="A87" s="120"/>
      <c r="B87" s="66" t="s">
        <v>96</v>
      </c>
      <c r="C87" s="67" t="n">
        <v>1943</v>
      </c>
      <c r="D87" s="96" t="s">
        <v>23</v>
      </c>
      <c r="E87" s="127" t="n">
        <v>24</v>
      </c>
      <c r="F87" s="164" t="n">
        <v>22</v>
      </c>
      <c r="G87" s="164" t="n">
        <v>40</v>
      </c>
      <c r="H87" s="164"/>
      <c r="I87" s="60" t="n">
        <v>32</v>
      </c>
      <c r="J87" s="214"/>
      <c r="K87" s="170" t="n">
        <v>24</v>
      </c>
      <c r="L87" s="170" t="n">
        <v>32</v>
      </c>
      <c r="M87" s="178" t="n">
        <v>36</v>
      </c>
      <c r="N87" s="164" t="n">
        <v>26</v>
      </c>
      <c r="O87" s="167" t="n">
        <v>32</v>
      </c>
      <c r="P87" s="164" t="n">
        <v>26</v>
      </c>
      <c r="Q87" s="168" t="n">
        <v>29</v>
      </c>
      <c r="R87" s="166" t="n">
        <v>29</v>
      </c>
      <c r="S87" s="164" t="n">
        <v>29</v>
      </c>
      <c r="T87" s="164" t="n">
        <v>50</v>
      </c>
      <c r="U87" s="164" t="n">
        <v>29</v>
      </c>
      <c r="V87" s="166" t="n">
        <v>50</v>
      </c>
      <c r="W87" s="347" t="n">
        <v>30</v>
      </c>
      <c r="X87" s="64" t="n">
        <f aca="false">SUM(E87:W87)</f>
        <v>540</v>
      </c>
      <c r="Y87" s="65" t="n">
        <v>8</v>
      </c>
    </row>
    <row r="88" customFormat="false" ht="14.4" hidden="false" customHeight="false" outlineLevel="0" collapsed="false">
      <c r="A88" s="120"/>
      <c r="B88" s="134" t="s">
        <v>97</v>
      </c>
      <c r="C88" s="67" t="n">
        <v>1943</v>
      </c>
      <c r="D88" s="89" t="s">
        <v>23</v>
      </c>
      <c r="E88" s="127" t="n">
        <v>100</v>
      </c>
      <c r="F88" s="164" t="n">
        <v>100</v>
      </c>
      <c r="G88" s="164" t="n">
        <v>100</v>
      </c>
      <c r="H88" s="164"/>
      <c r="I88" s="60" t="n">
        <v>100</v>
      </c>
      <c r="J88" s="167" t="n">
        <v>50</v>
      </c>
      <c r="K88" s="170" t="n">
        <v>80</v>
      </c>
      <c r="L88" s="179"/>
      <c r="M88" s="164"/>
      <c r="N88" s="164"/>
      <c r="O88" s="167"/>
      <c r="P88" s="164"/>
      <c r="Q88" s="168"/>
      <c r="R88" s="166"/>
      <c r="S88" s="164"/>
      <c r="T88" s="164"/>
      <c r="U88" s="164"/>
      <c r="V88" s="288"/>
      <c r="W88" s="347" t="n">
        <v>10</v>
      </c>
      <c r="X88" s="64" t="n">
        <f aca="false">SUM(E88:W88)</f>
        <v>540</v>
      </c>
      <c r="Y88" s="163" t="n">
        <v>8</v>
      </c>
    </row>
    <row r="89" customFormat="false" ht="14.4" hidden="false" customHeight="false" outlineLevel="0" collapsed="false">
      <c r="A89" s="120"/>
      <c r="B89" s="66" t="s">
        <v>98</v>
      </c>
      <c r="C89" s="67" t="n">
        <v>1947</v>
      </c>
      <c r="D89" s="96" t="s">
        <v>28</v>
      </c>
      <c r="E89" s="127"/>
      <c r="F89" s="164"/>
      <c r="G89" s="164"/>
      <c r="H89" s="164"/>
      <c r="I89" s="60"/>
      <c r="J89" s="214" t="n">
        <v>60</v>
      </c>
      <c r="K89" s="170"/>
      <c r="L89" s="170" t="n">
        <v>100</v>
      </c>
      <c r="M89" s="164"/>
      <c r="N89" s="164"/>
      <c r="O89" s="167"/>
      <c r="P89" s="164"/>
      <c r="Q89" s="168"/>
      <c r="R89" s="166"/>
      <c r="S89" s="164" t="n">
        <v>80</v>
      </c>
      <c r="T89" s="164" t="n">
        <v>80</v>
      </c>
      <c r="U89" s="164" t="n">
        <v>50</v>
      </c>
      <c r="V89" s="166" t="n">
        <v>80</v>
      </c>
      <c r="W89" s="347" t="n">
        <v>10</v>
      </c>
      <c r="X89" s="73" t="n">
        <f aca="false">SUM(E89:W89)</f>
        <v>460</v>
      </c>
      <c r="Y89" s="65" t="n">
        <v>10</v>
      </c>
    </row>
    <row r="90" customFormat="false" ht="14.4" hidden="false" customHeight="false" outlineLevel="0" collapsed="false">
      <c r="A90" s="120"/>
      <c r="B90" s="66" t="s">
        <v>99</v>
      </c>
      <c r="C90" s="67" t="n">
        <v>1947</v>
      </c>
      <c r="D90" s="89" t="s">
        <v>23</v>
      </c>
      <c r="E90" s="127" t="n">
        <v>13</v>
      </c>
      <c r="F90" s="164" t="n">
        <v>18</v>
      </c>
      <c r="G90" s="164" t="n">
        <v>26</v>
      </c>
      <c r="H90" s="164" t="n">
        <v>26</v>
      </c>
      <c r="I90" s="60" t="n">
        <v>26</v>
      </c>
      <c r="J90" s="214" t="n">
        <v>14</v>
      </c>
      <c r="K90" s="170" t="n">
        <v>15</v>
      </c>
      <c r="L90" s="170" t="n">
        <v>20</v>
      </c>
      <c r="M90" s="164" t="n">
        <v>24</v>
      </c>
      <c r="N90" s="164" t="n">
        <v>16</v>
      </c>
      <c r="O90" s="167" t="n">
        <v>18</v>
      </c>
      <c r="P90" s="164" t="n">
        <v>18</v>
      </c>
      <c r="Q90" s="168" t="n">
        <v>18</v>
      </c>
      <c r="R90" s="166" t="n">
        <v>20</v>
      </c>
      <c r="S90" s="164" t="n">
        <v>16</v>
      </c>
      <c r="T90" s="164" t="n">
        <v>24</v>
      </c>
      <c r="U90" s="164" t="n">
        <v>14</v>
      </c>
      <c r="V90" s="166" t="n">
        <v>26</v>
      </c>
      <c r="W90" s="347" t="n">
        <v>60</v>
      </c>
      <c r="X90" s="73" t="n">
        <f aca="false">SUM(E90:W90)</f>
        <v>412</v>
      </c>
      <c r="Y90" s="65" t="n">
        <v>11</v>
      </c>
    </row>
    <row r="91" customFormat="false" ht="14.4" hidden="false" customHeight="false" outlineLevel="0" collapsed="false">
      <c r="A91" s="120"/>
      <c r="B91" s="66" t="s">
        <v>100</v>
      </c>
      <c r="C91" s="67" t="n">
        <v>1946</v>
      </c>
      <c r="D91" s="96" t="s">
        <v>28</v>
      </c>
      <c r="E91" s="127" t="n">
        <v>36</v>
      </c>
      <c r="F91" s="164" t="n">
        <v>40</v>
      </c>
      <c r="G91" s="164" t="n">
        <v>60</v>
      </c>
      <c r="H91" s="164" t="n">
        <v>60</v>
      </c>
      <c r="I91" s="60" t="n">
        <v>45</v>
      </c>
      <c r="J91" s="214"/>
      <c r="K91" s="170" t="n">
        <v>36</v>
      </c>
      <c r="L91" s="170" t="n">
        <v>50</v>
      </c>
      <c r="M91" s="164" t="n">
        <v>60</v>
      </c>
      <c r="N91" s="164"/>
      <c r="O91" s="167"/>
      <c r="P91" s="164"/>
      <c r="Q91" s="168"/>
      <c r="R91" s="166"/>
      <c r="S91" s="164"/>
      <c r="T91" s="164"/>
      <c r="U91" s="164"/>
      <c r="V91" s="166"/>
      <c r="W91" s="347" t="n">
        <v>10</v>
      </c>
      <c r="X91" s="64" t="n">
        <f aca="false">SUM(E91:W91)</f>
        <v>397</v>
      </c>
      <c r="Y91" s="163" t="n">
        <v>12</v>
      </c>
    </row>
    <row r="92" customFormat="false" ht="14.4" hidden="false" customHeight="false" outlineLevel="0" collapsed="false">
      <c r="A92" s="120"/>
      <c r="B92" s="66" t="s">
        <v>101</v>
      </c>
      <c r="C92" s="67" t="n">
        <v>1943</v>
      </c>
      <c r="D92" s="89" t="s">
        <v>23</v>
      </c>
      <c r="E92" s="127"/>
      <c r="F92" s="164" t="n">
        <v>24</v>
      </c>
      <c r="G92" s="164" t="n">
        <v>1</v>
      </c>
      <c r="H92" s="164"/>
      <c r="I92" s="60"/>
      <c r="J92" s="214" t="n">
        <v>20</v>
      </c>
      <c r="K92" s="170" t="n">
        <v>20</v>
      </c>
      <c r="L92" s="170"/>
      <c r="M92" s="164"/>
      <c r="N92" s="164" t="n">
        <v>24</v>
      </c>
      <c r="O92" s="167" t="n">
        <v>29</v>
      </c>
      <c r="P92" s="164" t="n">
        <v>32</v>
      </c>
      <c r="Q92" s="168" t="n">
        <v>36</v>
      </c>
      <c r="R92" s="166" t="n">
        <v>36</v>
      </c>
      <c r="S92" s="164" t="n">
        <v>24</v>
      </c>
      <c r="T92" s="164" t="n">
        <v>45</v>
      </c>
      <c r="U92" s="164" t="n">
        <v>26</v>
      </c>
      <c r="V92" s="166" t="n">
        <v>40</v>
      </c>
      <c r="W92" s="347" t="n">
        <v>30</v>
      </c>
      <c r="X92" s="73" t="n">
        <f aca="false">SUM(E92:W92)</f>
        <v>387</v>
      </c>
      <c r="Y92" s="65" t="n">
        <v>13</v>
      </c>
    </row>
    <row r="93" customFormat="false" ht="14.4" hidden="false" customHeight="false" outlineLevel="0" collapsed="false">
      <c r="A93" s="120"/>
      <c r="B93" s="66" t="s">
        <v>102</v>
      </c>
      <c r="C93" s="67" t="n">
        <v>1945</v>
      </c>
      <c r="D93" s="96" t="s">
        <v>28</v>
      </c>
      <c r="E93" s="127" t="n">
        <v>32</v>
      </c>
      <c r="F93" s="164"/>
      <c r="G93" s="164"/>
      <c r="H93" s="164"/>
      <c r="I93" s="60"/>
      <c r="J93" s="214"/>
      <c r="K93" s="170"/>
      <c r="L93" s="170" t="n">
        <v>45</v>
      </c>
      <c r="M93" s="164" t="n">
        <v>80</v>
      </c>
      <c r="N93" s="164"/>
      <c r="O93" s="167"/>
      <c r="P93" s="164" t="n">
        <v>36</v>
      </c>
      <c r="Q93" s="168" t="n">
        <v>40</v>
      </c>
      <c r="R93" s="166" t="n">
        <v>40</v>
      </c>
      <c r="S93" s="178" t="n">
        <v>40</v>
      </c>
      <c r="T93" s="178"/>
      <c r="U93" s="164" t="n">
        <v>45</v>
      </c>
      <c r="V93" s="166"/>
      <c r="W93" s="347" t="n">
        <v>10</v>
      </c>
      <c r="X93" s="73" t="n">
        <f aca="false">SUM(E93:W93)</f>
        <v>368</v>
      </c>
      <c r="Y93" s="65" t="n">
        <v>14</v>
      </c>
    </row>
    <row r="94" customFormat="false" ht="14.4" hidden="false" customHeight="false" outlineLevel="0" collapsed="false">
      <c r="A94" s="120"/>
      <c r="B94" s="66" t="s">
        <v>103</v>
      </c>
      <c r="C94" s="67" t="n">
        <v>1946</v>
      </c>
      <c r="D94" s="89" t="s">
        <v>23</v>
      </c>
      <c r="E94" s="127" t="n">
        <v>14</v>
      </c>
      <c r="F94" s="164" t="n">
        <v>20</v>
      </c>
      <c r="G94" s="164" t="n">
        <v>1</v>
      </c>
      <c r="H94" s="164" t="n">
        <v>29</v>
      </c>
      <c r="I94" s="60"/>
      <c r="J94" s="214"/>
      <c r="K94" s="164" t="n">
        <v>13</v>
      </c>
      <c r="L94" s="170" t="n">
        <v>22</v>
      </c>
      <c r="M94" s="164" t="n">
        <v>26</v>
      </c>
      <c r="N94" s="164" t="n">
        <v>18</v>
      </c>
      <c r="O94" s="167" t="n">
        <v>20</v>
      </c>
      <c r="P94" s="164" t="n">
        <v>20</v>
      </c>
      <c r="Q94" s="168" t="n">
        <v>20</v>
      </c>
      <c r="R94" s="166" t="n">
        <v>22</v>
      </c>
      <c r="S94" s="178" t="n">
        <v>18</v>
      </c>
      <c r="T94" s="178" t="n">
        <v>26</v>
      </c>
      <c r="U94" s="164" t="n">
        <v>16</v>
      </c>
      <c r="V94" s="166" t="n">
        <v>29</v>
      </c>
      <c r="W94" s="347" t="n">
        <v>30</v>
      </c>
      <c r="X94" s="64" t="n">
        <f aca="false">SUM(E94:W94)</f>
        <v>344</v>
      </c>
      <c r="Y94" s="163" t="n">
        <v>15</v>
      </c>
    </row>
    <row r="95" customFormat="false" ht="14.4" hidden="false" customHeight="false" outlineLevel="0" collapsed="false">
      <c r="A95" s="120"/>
      <c r="B95" s="66" t="s">
        <v>104</v>
      </c>
      <c r="C95" s="67" t="n">
        <v>1947</v>
      </c>
      <c r="D95" s="96" t="s">
        <v>93</v>
      </c>
      <c r="E95" s="127" t="n">
        <v>45</v>
      </c>
      <c r="F95" s="164" t="n">
        <v>32</v>
      </c>
      <c r="G95" s="164" t="n">
        <v>1</v>
      </c>
      <c r="H95" s="164" t="n">
        <v>36</v>
      </c>
      <c r="I95" s="60"/>
      <c r="J95" s="167" t="n">
        <v>24</v>
      </c>
      <c r="K95" s="170" t="n">
        <v>18</v>
      </c>
      <c r="L95" s="164" t="n">
        <v>36</v>
      </c>
      <c r="M95" s="164"/>
      <c r="N95" s="164"/>
      <c r="O95" s="167"/>
      <c r="P95" s="164"/>
      <c r="Q95" s="168"/>
      <c r="R95" s="166"/>
      <c r="S95" s="164" t="n">
        <v>36</v>
      </c>
      <c r="T95" s="164" t="n">
        <v>1</v>
      </c>
      <c r="U95" s="164" t="n">
        <v>40</v>
      </c>
      <c r="V95" s="166"/>
      <c r="W95" s="347" t="n">
        <v>30</v>
      </c>
      <c r="X95" s="64" t="n">
        <f aca="false">SUM(E95:W95)</f>
        <v>299</v>
      </c>
      <c r="Y95" s="65" t="n">
        <v>16</v>
      </c>
    </row>
    <row r="96" customFormat="false" ht="14.4" hidden="false" customHeight="false" outlineLevel="0" collapsed="false">
      <c r="A96" s="120"/>
      <c r="B96" s="66" t="s">
        <v>105</v>
      </c>
      <c r="C96" s="67" t="n">
        <v>1946</v>
      </c>
      <c r="D96" s="89" t="s">
        <v>23</v>
      </c>
      <c r="E96" s="220" t="n">
        <v>40</v>
      </c>
      <c r="F96" s="164" t="n">
        <v>50</v>
      </c>
      <c r="G96" s="164" t="n">
        <v>36</v>
      </c>
      <c r="H96" s="164" t="n">
        <v>1</v>
      </c>
      <c r="I96" s="60" t="n">
        <v>40</v>
      </c>
      <c r="J96" s="214" t="n">
        <v>36</v>
      </c>
      <c r="K96" s="170" t="n">
        <v>40</v>
      </c>
      <c r="L96" s="227"/>
      <c r="M96" s="164"/>
      <c r="N96" s="164"/>
      <c r="O96" s="167"/>
      <c r="P96" s="164"/>
      <c r="Q96" s="168"/>
      <c r="R96" s="166"/>
      <c r="S96" s="178"/>
      <c r="T96" s="164"/>
      <c r="U96" s="178"/>
      <c r="V96" s="288"/>
      <c r="W96" s="373" t="n">
        <v>10</v>
      </c>
      <c r="X96" s="73" t="n">
        <f aca="false">SUM(E96:W96)</f>
        <v>253</v>
      </c>
      <c r="Y96" s="65" t="n">
        <v>17</v>
      </c>
    </row>
    <row r="97" customFormat="false" ht="14.4" hidden="false" customHeight="false" outlineLevel="0" collapsed="false">
      <c r="A97" s="120"/>
      <c r="B97" s="66" t="s">
        <v>106</v>
      </c>
      <c r="C97" s="230" t="n">
        <v>1947</v>
      </c>
      <c r="D97" s="96" t="s">
        <v>28</v>
      </c>
      <c r="E97" s="220" t="n">
        <v>22</v>
      </c>
      <c r="F97" s="164"/>
      <c r="G97" s="229"/>
      <c r="H97" s="179"/>
      <c r="I97" s="228"/>
      <c r="J97" s="374" t="n">
        <v>16</v>
      </c>
      <c r="K97" s="164" t="n">
        <v>16</v>
      </c>
      <c r="L97" s="233" t="n">
        <v>26</v>
      </c>
      <c r="M97" s="179" t="n">
        <v>29</v>
      </c>
      <c r="N97" s="179" t="n">
        <v>20</v>
      </c>
      <c r="O97" s="181" t="n">
        <v>22</v>
      </c>
      <c r="P97" s="179" t="n">
        <v>1</v>
      </c>
      <c r="Q97" s="168" t="n">
        <v>22</v>
      </c>
      <c r="R97" s="288"/>
      <c r="S97" s="229" t="n">
        <v>22</v>
      </c>
      <c r="T97" s="179"/>
      <c r="U97" s="229" t="n">
        <v>22</v>
      </c>
      <c r="V97" s="288"/>
      <c r="W97" s="347" t="n">
        <v>30</v>
      </c>
      <c r="X97" s="64" t="n">
        <f aca="false">SUM(E97:W97)</f>
        <v>248</v>
      </c>
      <c r="Y97" s="163" t="n">
        <v>18</v>
      </c>
    </row>
    <row r="98" customFormat="false" ht="14.4" hidden="false" customHeight="false" outlineLevel="0" collapsed="false">
      <c r="A98" s="120"/>
      <c r="B98" s="66" t="s">
        <v>107</v>
      </c>
      <c r="C98" s="67" t="n">
        <v>1946</v>
      </c>
      <c r="D98" s="89" t="s">
        <v>47</v>
      </c>
      <c r="E98" s="214" t="n">
        <v>26</v>
      </c>
      <c r="F98" s="164" t="n">
        <v>26</v>
      </c>
      <c r="G98" s="164"/>
      <c r="H98" s="164" t="n">
        <v>40</v>
      </c>
      <c r="I98" s="166"/>
      <c r="J98" s="214" t="n">
        <v>22</v>
      </c>
      <c r="K98" s="170"/>
      <c r="L98" s="227"/>
      <c r="M98" s="164"/>
      <c r="N98" s="164" t="n">
        <v>40</v>
      </c>
      <c r="O98" s="167"/>
      <c r="P98" s="164"/>
      <c r="Q98" s="168"/>
      <c r="R98" s="166"/>
      <c r="S98" s="229" t="n">
        <v>45</v>
      </c>
      <c r="T98" s="229"/>
      <c r="U98" s="229" t="n">
        <v>36</v>
      </c>
      <c r="V98" s="166"/>
      <c r="W98" s="375" t="n">
        <v>10</v>
      </c>
      <c r="X98" s="73" t="n">
        <f aca="false">SUM(E98:W98)</f>
        <v>245</v>
      </c>
      <c r="Y98" s="65" t="n">
        <v>19</v>
      </c>
    </row>
    <row r="99" customFormat="false" ht="14.4" hidden="false" customHeight="false" outlineLevel="0" collapsed="false">
      <c r="A99" s="171"/>
      <c r="B99" s="66" t="s">
        <v>108</v>
      </c>
      <c r="C99" s="67" t="n">
        <v>1945</v>
      </c>
      <c r="D99" s="96" t="s">
        <v>23</v>
      </c>
      <c r="E99" s="214" t="n">
        <v>1</v>
      </c>
      <c r="F99" s="164"/>
      <c r="G99" s="170"/>
      <c r="H99" s="178"/>
      <c r="I99" s="166"/>
      <c r="J99" s="214" t="n">
        <v>29</v>
      </c>
      <c r="K99" s="170" t="n">
        <v>26</v>
      </c>
      <c r="L99" s="170"/>
      <c r="M99" s="62"/>
      <c r="N99" s="182" t="n">
        <v>45</v>
      </c>
      <c r="O99" s="222" t="n">
        <v>40</v>
      </c>
      <c r="P99" s="164" t="n">
        <v>45</v>
      </c>
      <c r="Q99" s="168" t="n">
        <v>1</v>
      </c>
      <c r="R99" s="166"/>
      <c r="S99" s="178"/>
      <c r="T99" s="178"/>
      <c r="U99" s="178"/>
      <c r="V99" s="166"/>
      <c r="W99" s="376" t="n">
        <v>10</v>
      </c>
      <c r="X99" s="73" t="n">
        <f aca="false">SUM(E99:W99)</f>
        <v>197</v>
      </c>
      <c r="Y99" s="65" t="n">
        <v>20</v>
      </c>
    </row>
    <row r="100" customFormat="false" ht="16.8" hidden="false" customHeight="true" outlineLevel="0" collapsed="false">
      <c r="A100" s="377"/>
      <c r="B100" s="66" t="s">
        <v>109</v>
      </c>
      <c r="C100" s="67" t="n">
        <v>1946</v>
      </c>
      <c r="D100" s="89" t="s">
        <v>23</v>
      </c>
      <c r="E100" s="127" t="n">
        <v>18</v>
      </c>
      <c r="F100" s="179"/>
      <c r="G100" s="164"/>
      <c r="H100" s="229"/>
      <c r="I100" s="166"/>
      <c r="J100" s="230"/>
      <c r="K100" s="339"/>
      <c r="L100" s="164"/>
      <c r="M100" s="178"/>
      <c r="N100" s="178" t="n">
        <v>22</v>
      </c>
      <c r="O100" s="167" t="n">
        <v>24</v>
      </c>
      <c r="P100" s="178" t="n">
        <v>29</v>
      </c>
      <c r="Q100" s="168" t="n">
        <v>32</v>
      </c>
      <c r="R100" s="166" t="n">
        <v>32</v>
      </c>
      <c r="S100" s="178"/>
      <c r="T100" s="164"/>
      <c r="U100" s="164" t="n">
        <v>18</v>
      </c>
      <c r="V100" s="60"/>
      <c r="W100" s="375" t="n">
        <v>10</v>
      </c>
      <c r="X100" s="64" t="n">
        <f aca="false">SUM(E100:W100)</f>
        <v>185</v>
      </c>
      <c r="Y100" s="163" t="n">
        <v>21</v>
      </c>
    </row>
    <row r="101" customFormat="false" ht="14.4" hidden="false" customHeight="false" outlineLevel="0" collapsed="false">
      <c r="A101" s="377"/>
      <c r="B101" s="66" t="s">
        <v>110</v>
      </c>
      <c r="C101" s="67" t="n">
        <v>1943</v>
      </c>
      <c r="D101" s="96" t="s">
        <v>43</v>
      </c>
      <c r="E101" s="127"/>
      <c r="F101" s="335"/>
      <c r="G101" s="251"/>
      <c r="H101" s="335"/>
      <c r="I101" s="378"/>
      <c r="J101" s="188"/>
      <c r="K101" s="348"/>
      <c r="L101" s="164"/>
      <c r="M101" s="178"/>
      <c r="N101" s="164"/>
      <c r="O101" s="167"/>
      <c r="P101" s="178"/>
      <c r="Q101" s="168"/>
      <c r="R101" s="288"/>
      <c r="S101" s="164" t="n">
        <v>20</v>
      </c>
      <c r="T101" s="229" t="n">
        <v>32</v>
      </c>
      <c r="U101" s="179" t="n">
        <v>15</v>
      </c>
      <c r="V101" s="166" t="n">
        <v>32</v>
      </c>
      <c r="W101" s="376"/>
      <c r="X101" s="64" t="n">
        <f aca="false">SUM(E101:W101)</f>
        <v>99</v>
      </c>
      <c r="Y101" s="65" t="n">
        <v>22</v>
      </c>
    </row>
    <row r="102" customFormat="false" ht="14.4" hidden="false" customHeight="false" outlineLevel="0" collapsed="false">
      <c r="A102" s="377"/>
      <c r="B102" s="66" t="s">
        <v>111</v>
      </c>
      <c r="C102" s="230" t="n">
        <v>1947</v>
      </c>
      <c r="D102" s="89" t="s">
        <v>23</v>
      </c>
      <c r="E102" s="127"/>
      <c r="F102" s="164"/>
      <c r="G102" s="164"/>
      <c r="H102" s="164"/>
      <c r="I102" s="166"/>
      <c r="J102" s="214"/>
      <c r="K102" s="164" t="n">
        <v>12</v>
      </c>
      <c r="L102" s="164"/>
      <c r="M102" s="164" t="n">
        <v>22</v>
      </c>
      <c r="N102" s="164"/>
      <c r="O102" s="167"/>
      <c r="P102" s="164"/>
      <c r="Q102" s="168"/>
      <c r="R102" s="378"/>
      <c r="S102" s="164" t="n">
        <v>15</v>
      </c>
      <c r="T102" s="252" t="n">
        <v>29</v>
      </c>
      <c r="U102" s="164"/>
      <c r="V102" s="288"/>
      <c r="W102" s="375"/>
      <c r="X102" s="73" t="n">
        <f aca="false">SUM(E102:W102)</f>
        <v>78</v>
      </c>
      <c r="Y102" s="65" t="n">
        <v>23</v>
      </c>
    </row>
    <row r="103" customFormat="false" ht="14.4" hidden="false" customHeight="false" outlineLevel="0" collapsed="false">
      <c r="A103" s="377"/>
      <c r="B103" s="66" t="s">
        <v>112</v>
      </c>
      <c r="C103" s="230" t="n">
        <v>1946</v>
      </c>
      <c r="D103" s="96" t="s">
        <v>23</v>
      </c>
      <c r="E103" s="127" t="n">
        <v>15</v>
      </c>
      <c r="F103" s="164"/>
      <c r="G103" s="164"/>
      <c r="H103" s="164"/>
      <c r="I103" s="166"/>
      <c r="J103" s="167" t="n">
        <v>13</v>
      </c>
      <c r="K103" s="170"/>
      <c r="L103" s="348" t="n">
        <v>24</v>
      </c>
      <c r="M103" s="164" t="n">
        <v>1</v>
      </c>
      <c r="N103" s="164"/>
      <c r="O103" s="252"/>
      <c r="P103" s="164"/>
      <c r="Q103" s="287"/>
      <c r="R103" s="166"/>
      <c r="S103" s="164"/>
      <c r="T103" s="167"/>
      <c r="U103" s="164"/>
      <c r="V103" s="378"/>
      <c r="W103" s="379"/>
      <c r="X103" s="73" t="n">
        <f aca="false">SUM(E103:W103)</f>
        <v>53</v>
      </c>
      <c r="Y103" s="163" t="n">
        <v>24</v>
      </c>
    </row>
    <row r="104" customFormat="false" ht="14.4" hidden="false" customHeight="false" outlineLevel="0" collapsed="false">
      <c r="A104" s="377"/>
      <c r="B104" s="66" t="s">
        <v>113</v>
      </c>
      <c r="C104" s="67" t="n">
        <v>1943</v>
      </c>
      <c r="D104" s="89" t="s">
        <v>28</v>
      </c>
      <c r="E104" s="127"/>
      <c r="F104" s="164"/>
      <c r="G104" s="179"/>
      <c r="H104" s="251"/>
      <c r="I104" s="378"/>
      <c r="J104" s="380"/>
      <c r="K104" s="348" t="n">
        <v>50</v>
      </c>
      <c r="L104" s="348"/>
      <c r="M104" s="179"/>
      <c r="N104" s="164"/>
      <c r="O104" s="167"/>
      <c r="P104" s="164"/>
      <c r="Q104" s="168"/>
      <c r="R104" s="378"/>
      <c r="S104" s="164"/>
      <c r="T104" s="252"/>
      <c r="U104" s="164"/>
      <c r="V104" s="166"/>
      <c r="W104" s="376"/>
      <c r="X104" s="64" t="n">
        <f aca="false">SUM(E104:W104)</f>
        <v>50</v>
      </c>
      <c r="Y104" s="65" t="n">
        <v>25</v>
      </c>
    </row>
    <row r="105" customFormat="false" ht="14.4" hidden="false" customHeight="false" outlineLevel="0" collapsed="false">
      <c r="A105" s="377"/>
      <c r="B105" s="66" t="s">
        <v>114</v>
      </c>
      <c r="C105" s="230" t="n">
        <v>1945</v>
      </c>
      <c r="D105" s="96" t="s">
        <v>28</v>
      </c>
      <c r="E105" s="250"/>
      <c r="F105" s="251"/>
      <c r="G105" s="251"/>
      <c r="H105" s="62"/>
      <c r="I105" s="175"/>
      <c r="J105" s="381"/>
      <c r="K105" s="170"/>
      <c r="L105" s="170"/>
      <c r="M105" s="164" t="n">
        <v>45</v>
      </c>
      <c r="N105" s="164"/>
      <c r="O105" s="167"/>
      <c r="P105" s="164"/>
      <c r="Q105" s="382"/>
      <c r="R105" s="166"/>
      <c r="S105" s="164"/>
      <c r="T105" s="167"/>
      <c r="U105" s="164" t="n">
        <v>1</v>
      </c>
      <c r="V105" s="166"/>
      <c r="W105" s="376"/>
      <c r="X105" s="73" t="n">
        <f aca="false">SUM(E105:W105)</f>
        <v>46</v>
      </c>
      <c r="Y105" s="65" t="n">
        <v>26</v>
      </c>
    </row>
    <row r="106" customFormat="false" ht="14.4" hidden="false" customHeight="false" outlineLevel="0" collapsed="false">
      <c r="A106" s="377"/>
      <c r="B106" s="66" t="s">
        <v>115</v>
      </c>
      <c r="C106" s="67" t="n">
        <v>1946</v>
      </c>
      <c r="D106" s="89" t="s">
        <v>43</v>
      </c>
      <c r="E106" s="127" t="n">
        <v>16</v>
      </c>
      <c r="F106" s="164"/>
      <c r="G106" s="164"/>
      <c r="H106" s="164"/>
      <c r="I106" s="166"/>
      <c r="J106" s="214" t="n">
        <v>15</v>
      </c>
      <c r="K106" s="164" t="n">
        <v>14</v>
      </c>
      <c r="L106" s="170"/>
      <c r="M106" s="164"/>
      <c r="N106" s="164"/>
      <c r="O106" s="167"/>
      <c r="P106" s="164"/>
      <c r="Q106" s="167"/>
      <c r="R106" s="378"/>
      <c r="S106" s="167"/>
      <c r="T106" s="164"/>
      <c r="U106" s="167"/>
      <c r="V106" s="166"/>
      <c r="W106" s="373"/>
      <c r="X106" s="64" t="n">
        <f aca="false">SUM(E106:W106)</f>
        <v>45</v>
      </c>
      <c r="Y106" s="163" t="n">
        <v>27</v>
      </c>
    </row>
    <row r="107" customFormat="false" ht="14.4" hidden="false" customHeight="false" outlineLevel="0" collapsed="false">
      <c r="A107" s="377"/>
      <c r="B107" s="66" t="s">
        <v>116</v>
      </c>
      <c r="C107" s="67" t="n">
        <v>1945</v>
      </c>
      <c r="D107" s="96" t="s">
        <v>43</v>
      </c>
      <c r="E107" s="127"/>
      <c r="F107" s="164"/>
      <c r="G107" s="164"/>
      <c r="H107" s="164"/>
      <c r="I107" s="166"/>
      <c r="J107" s="383"/>
      <c r="K107" s="233"/>
      <c r="L107" s="348" t="n">
        <v>18</v>
      </c>
      <c r="M107" s="179"/>
      <c r="N107" s="164"/>
      <c r="O107" s="167"/>
      <c r="P107" s="164"/>
      <c r="Q107" s="167"/>
      <c r="R107" s="288"/>
      <c r="S107" s="252"/>
      <c r="T107" s="164"/>
      <c r="U107" s="287"/>
      <c r="V107" s="166"/>
      <c r="W107" s="376"/>
      <c r="X107" s="73" t="n">
        <f aca="false">SUM(E107:W107)</f>
        <v>18</v>
      </c>
      <c r="Y107" s="65" t="n">
        <v>28</v>
      </c>
    </row>
    <row r="108" customFormat="false" ht="14.4" hidden="false" customHeight="false" outlineLevel="0" collapsed="false">
      <c r="A108" s="377"/>
      <c r="B108" s="66" t="s">
        <v>117</v>
      </c>
      <c r="C108" s="67" t="n">
        <v>1944</v>
      </c>
      <c r="D108" s="89" t="s">
        <v>23</v>
      </c>
      <c r="E108" s="286"/>
      <c r="F108" s="179"/>
      <c r="G108" s="179"/>
      <c r="H108" s="179"/>
      <c r="I108" s="288"/>
      <c r="J108" s="383" t="n">
        <v>12</v>
      </c>
      <c r="K108" s="233"/>
      <c r="L108" s="170"/>
      <c r="M108" s="179"/>
      <c r="N108" s="179"/>
      <c r="O108" s="167"/>
      <c r="P108" s="164"/>
      <c r="Q108" s="167"/>
      <c r="R108" s="166"/>
      <c r="S108" s="164"/>
      <c r="T108" s="164"/>
      <c r="U108" s="178"/>
      <c r="V108" s="288"/>
      <c r="W108" s="379"/>
      <c r="X108" s="73" t="n">
        <f aca="false">SUM(E108:W108)</f>
        <v>12</v>
      </c>
      <c r="Y108" s="65" t="n">
        <v>29</v>
      </c>
    </row>
    <row r="109" customFormat="false" ht="14.4" hidden="false" customHeight="false" outlineLevel="0" collapsed="false">
      <c r="A109" s="377"/>
      <c r="B109" s="66" t="s">
        <v>118</v>
      </c>
      <c r="C109" s="104" t="n">
        <v>1946</v>
      </c>
      <c r="D109" s="384" t="s">
        <v>23</v>
      </c>
      <c r="E109" s="256"/>
      <c r="F109" s="141"/>
      <c r="G109" s="141"/>
      <c r="H109" s="141"/>
      <c r="I109" s="146"/>
      <c r="J109" s="199" t="n">
        <v>1</v>
      </c>
      <c r="K109" s="141"/>
      <c r="L109" s="198"/>
      <c r="M109" s="141"/>
      <c r="N109" s="141"/>
      <c r="O109" s="143"/>
      <c r="P109" s="141"/>
      <c r="Q109" s="143"/>
      <c r="R109" s="148"/>
      <c r="S109" s="200"/>
      <c r="T109" s="200"/>
      <c r="U109" s="260"/>
      <c r="V109" s="146"/>
      <c r="W109" s="385"/>
      <c r="X109" s="386" t="n">
        <f aca="false">SUM(E109:W109)</f>
        <v>1</v>
      </c>
      <c r="Y109" s="203" t="n">
        <v>30</v>
      </c>
    </row>
    <row r="110" customFormat="false" ht="14.4" hidden="false" customHeight="false" outlineLevel="0" collapsed="false">
      <c r="A110" s="377"/>
      <c r="B110" s="387"/>
      <c r="C110" s="206"/>
      <c r="D110" s="136"/>
      <c r="E110" s="207"/>
      <c r="F110" s="119"/>
      <c r="G110" s="119"/>
      <c r="H110" s="119"/>
      <c r="I110" s="119"/>
      <c r="J110" s="206"/>
      <c r="K110" s="209"/>
      <c r="L110" s="209"/>
      <c r="M110" s="119"/>
      <c r="N110" s="119"/>
      <c r="O110" s="208"/>
      <c r="P110" s="119"/>
      <c r="Q110" s="252"/>
      <c r="R110" s="119"/>
      <c r="S110" s="119"/>
      <c r="T110" s="119"/>
      <c r="U110" s="119"/>
      <c r="V110" s="335"/>
      <c r="W110" s="388"/>
      <c r="X110" s="389"/>
      <c r="Y110" s="212"/>
    </row>
    <row r="111" customFormat="false" ht="21" hidden="false" customHeight="false" outlineLevel="0" collapsed="false">
      <c r="A111" s="377"/>
      <c r="B111" s="263" t="s">
        <v>119</v>
      </c>
      <c r="C111" s="122" t="s">
        <v>2</v>
      </c>
      <c r="D111" s="123" t="s">
        <v>3</v>
      </c>
      <c r="E111" s="35" t="s">
        <v>4</v>
      </c>
      <c r="F111" s="35" t="s">
        <v>5</v>
      </c>
      <c r="G111" s="35" t="s">
        <v>6</v>
      </c>
      <c r="H111" s="35" t="s">
        <v>7</v>
      </c>
      <c r="I111" s="213" t="s">
        <v>8</v>
      </c>
      <c r="J111" s="35" t="s">
        <v>9</v>
      </c>
      <c r="K111" s="37" t="s">
        <v>9</v>
      </c>
      <c r="L111" s="38" t="s">
        <v>10</v>
      </c>
      <c r="M111" s="38" t="s">
        <v>11</v>
      </c>
      <c r="N111" s="39" t="s">
        <v>12</v>
      </c>
      <c r="O111" s="40" t="s">
        <v>13</v>
      </c>
      <c r="P111" s="38" t="s">
        <v>14</v>
      </c>
      <c r="Q111" s="41" t="s">
        <v>14</v>
      </c>
      <c r="R111" s="42" t="s">
        <v>8</v>
      </c>
      <c r="S111" s="38" t="s">
        <v>15</v>
      </c>
      <c r="T111" s="38" t="s">
        <v>16</v>
      </c>
      <c r="U111" s="38" t="s">
        <v>17</v>
      </c>
      <c r="V111" s="42" t="s">
        <v>8</v>
      </c>
      <c r="W111" s="336" t="s">
        <v>18</v>
      </c>
      <c r="X111" s="44" t="s">
        <v>19</v>
      </c>
      <c r="Y111" s="45" t="s">
        <v>20</v>
      </c>
    </row>
    <row r="112" customFormat="false" ht="14.4" hidden="false" customHeight="false" outlineLevel="0" collapsed="false">
      <c r="A112" s="377"/>
      <c r="B112" s="269" t="s">
        <v>32</v>
      </c>
      <c r="C112" s="154"/>
      <c r="D112" s="155"/>
      <c r="E112" s="155"/>
      <c r="F112" s="156"/>
      <c r="G112" s="156"/>
      <c r="H112" s="156"/>
      <c r="I112" s="390"/>
      <c r="J112" s="159"/>
      <c r="K112" s="156"/>
      <c r="L112" s="156"/>
      <c r="M112" s="156"/>
      <c r="N112" s="156"/>
      <c r="O112" s="159"/>
      <c r="P112" s="164"/>
      <c r="Q112" s="167"/>
      <c r="R112" s="161"/>
      <c r="S112" s="156"/>
      <c r="T112" s="156"/>
      <c r="U112" s="156"/>
      <c r="V112" s="161"/>
      <c r="W112" s="391"/>
      <c r="X112" s="64"/>
      <c r="Y112" s="163"/>
    </row>
    <row r="113" customFormat="false" ht="14.4" hidden="false" customHeight="false" outlineLevel="0" collapsed="false">
      <c r="A113" s="377"/>
      <c r="B113" s="66" t="s">
        <v>120</v>
      </c>
      <c r="C113" s="67" t="n">
        <v>1951</v>
      </c>
      <c r="D113" s="135" t="s">
        <v>23</v>
      </c>
      <c r="E113" s="214" t="n">
        <v>100</v>
      </c>
      <c r="F113" s="164" t="n">
        <v>100</v>
      </c>
      <c r="G113" s="164" t="n">
        <v>100</v>
      </c>
      <c r="H113" s="164" t="n">
        <v>80</v>
      </c>
      <c r="I113" s="60" t="n">
        <v>100</v>
      </c>
      <c r="J113" s="167" t="n">
        <v>100</v>
      </c>
      <c r="K113" s="164" t="n">
        <v>100</v>
      </c>
      <c r="L113" s="164" t="n">
        <v>100</v>
      </c>
      <c r="M113" s="164" t="n">
        <v>100</v>
      </c>
      <c r="N113" s="164" t="n">
        <v>100</v>
      </c>
      <c r="O113" s="167" t="n">
        <v>100</v>
      </c>
      <c r="P113" s="164" t="n">
        <v>80</v>
      </c>
      <c r="Q113" s="167" t="n">
        <v>100</v>
      </c>
      <c r="R113" s="166" t="n">
        <v>100</v>
      </c>
      <c r="S113" s="164" t="n">
        <v>100</v>
      </c>
      <c r="T113" s="164" t="n">
        <v>100</v>
      </c>
      <c r="U113" s="164" t="n">
        <v>80</v>
      </c>
      <c r="V113" s="166" t="n">
        <v>100</v>
      </c>
      <c r="W113" s="347" t="n">
        <v>60</v>
      </c>
      <c r="X113" s="73" t="n">
        <f aca="false">SUM(E113:W113)</f>
        <v>1800</v>
      </c>
      <c r="Y113" s="65" t="n">
        <v>1</v>
      </c>
    </row>
    <row r="114" customFormat="false" ht="14.4" hidden="false" customHeight="false" outlineLevel="0" collapsed="false">
      <c r="A114" s="377"/>
      <c r="B114" s="66" t="s">
        <v>121</v>
      </c>
      <c r="C114" s="67" t="n">
        <v>1949</v>
      </c>
      <c r="D114" s="68" t="s">
        <v>23</v>
      </c>
      <c r="E114" s="214" t="n">
        <v>60</v>
      </c>
      <c r="F114" s="164" t="n">
        <v>80</v>
      </c>
      <c r="G114" s="164" t="n">
        <v>45</v>
      </c>
      <c r="H114" s="164" t="n">
        <v>100</v>
      </c>
      <c r="I114" s="60" t="n">
        <v>60</v>
      </c>
      <c r="J114" s="167" t="n">
        <v>60</v>
      </c>
      <c r="K114" s="164" t="n">
        <v>60</v>
      </c>
      <c r="L114" s="164" t="n">
        <v>60</v>
      </c>
      <c r="M114" s="164"/>
      <c r="N114" s="164" t="n">
        <v>60</v>
      </c>
      <c r="O114" s="167" t="n">
        <v>80</v>
      </c>
      <c r="P114" s="164" t="n">
        <v>60</v>
      </c>
      <c r="Q114" s="167" t="n">
        <v>60</v>
      </c>
      <c r="R114" s="166" t="n">
        <v>60</v>
      </c>
      <c r="S114" s="164" t="n">
        <v>80</v>
      </c>
      <c r="T114" s="164" t="n">
        <v>50</v>
      </c>
      <c r="U114" s="164" t="n">
        <v>100</v>
      </c>
      <c r="V114" s="166" t="n">
        <v>80</v>
      </c>
      <c r="W114" s="347" t="n">
        <v>30</v>
      </c>
      <c r="X114" s="73" t="n">
        <f aca="false">SUM(E114:W114)</f>
        <v>1185</v>
      </c>
      <c r="Y114" s="65" t="n">
        <v>2</v>
      </c>
    </row>
    <row r="115" customFormat="false" ht="14.4" hidden="false" customHeight="false" outlineLevel="0" collapsed="false">
      <c r="A115" s="377"/>
      <c r="B115" s="392" t="s">
        <v>122</v>
      </c>
      <c r="C115" s="67" t="n">
        <v>1951</v>
      </c>
      <c r="D115" s="96" t="s">
        <v>23</v>
      </c>
      <c r="E115" s="214" t="n">
        <v>80</v>
      </c>
      <c r="F115" s="164" t="n">
        <v>60</v>
      </c>
      <c r="G115" s="170" t="n">
        <v>60</v>
      </c>
      <c r="H115" s="170" t="n">
        <v>60</v>
      </c>
      <c r="I115" s="60" t="n">
        <v>50</v>
      </c>
      <c r="J115" s="167" t="n">
        <v>80</v>
      </c>
      <c r="K115" s="164" t="n">
        <v>50</v>
      </c>
      <c r="L115" s="164" t="n">
        <v>80</v>
      </c>
      <c r="M115" s="164" t="n">
        <v>80</v>
      </c>
      <c r="N115" s="164" t="n">
        <v>80</v>
      </c>
      <c r="O115" s="164" t="n">
        <v>60</v>
      </c>
      <c r="P115" s="164" t="n">
        <v>45</v>
      </c>
      <c r="Q115" s="167" t="n">
        <v>14</v>
      </c>
      <c r="R115" s="166" t="n">
        <v>14</v>
      </c>
      <c r="S115" s="164" t="n">
        <v>60</v>
      </c>
      <c r="T115" s="164" t="n">
        <v>60</v>
      </c>
      <c r="U115" s="164" t="n">
        <v>50</v>
      </c>
      <c r="V115" s="166" t="n">
        <v>60</v>
      </c>
      <c r="W115" s="347" t="n">
        <v>60</v>
      </c>
      <c r="X115" s="64" t="n">
        <f aca="false">SUM(E115:W115)</f>
        <v>1103</v>
      </c>
      <c r="Y115" s="163" t="n">
        <v>3</v>
      </c>
    </row>
    <row r="116" customFormat="false" ht="14.4" hidden="false" customHeight="false" outlineLevel="0" collapsed="false">
      <c r="A116" s="377"/>
      <c r="B116" s="66" t="s">
        <v>123</v>
      </c>
      <c r="C116" s="67" t="n">
        <v>1951</v>
      </c>
      <c r="D116" s="89" t="s">
        <v>43</v>
      </c>
      <c r="E116" s="127" t="n">
        <v>50</v>
      </c>
      <c r="F116" s="164" t="n">
        <v>45</v>
      </c>
      <c r="G116" s="170" t="n">
        <v>40</v>
      </c>
      <c r="H116" s="170" t="n">
        <v>50</v>
      </c>
      <c r="I116" s="60" t="n">
        <v>40</v>
      </c>
      <c r="J116" s="167" t="n">
        <v>50</v>
      </c>
      <c r="K116" s="164" t="n">
        <v>80</v>
      </c>
      <c r="L116" s="164" t="n">
        <v>50</v>
      </c>
      <c r="M116" s="164" t="n">
        <v>60</v>
      </c>
      <c r="N116" s="164" t="n">
        <v>50</v>
      </c>
      <c r="O116" s="164" t="n">
        <v>50</v>
      </c>
      <c r="P116" s="164" t="n">
        <v>50</v>
      </c>
      <c r="Q116" s="167" t="n">
        <v>50</v>
      </c>
      <c r="R116" s="166" t="n">
        <v>50</v>
      </c>
      <c r="S116" s="164" t="n">
        <v>50</v>
      </c>
      <c r="T116" s="164" t="n">
        <v>40</v>
      </c>
      <c r="U116" s="164" t="n">
        <v>60</v>
      </c>
      <c r="V116" s="166" t="n">
        <v>50</v>
      </c>
      <c r="W116" s="347" t="n">
        <v>60</v>
      </c>
      <c r="X116" s="64" t="n">
        <f aca="false">SUM(E116:W116)</f>
        <v>975</v>
      </c>
      <c r="Y116" s="65" t="n">
        <v>4</v>
      </c>
    </row>
    <row r="117" customFormat="false" ht="14.4" hidden="false" customHeight="false" outlineLevel="0" collapsed="false">
      <c r="A117" s="377"/>
      <c r="B117" s="66" t="s">
        <v>124</v>
      </c>
      <c r="C117" s="67" t="n">
        <v>1949</v>
      </c>
      <c r="D117" s="89" t="s">
        <v>28</v>
      </c>
      <c r="E117" s="214" t="n">
        <v>32</v>
      </c>
      <c r="F117" s="164" t="n">
        <v>32</v>
      </c>
      <c r="G117" s="164" t="n">
        <v>36</v>
      </c>
      <c r="H117" s="164" t="n">
        <v>29</v>
      </c>
      <c r="I117" s="60" t="n">
        <v>36</v>
      </c>
      <c r="J117" s="167" t="n">
        <v>45</v>
      </c>
      <c r="K117" s="164" t="n">
        <v>32</v>
      </c>
      <c r="L117" s="164" t="n">
        <v>36</v>
      </c>
      <c r="M117" s="164" t="n">
        <v>36</v>
      </c>
      <c r="N117" s="164" t="n">
        <v>32</v>
      </c>
      <c r="O117" s="167" t="n">
        <v>29</v>
      </c>
      <c r="P117" s="164" t="n">
        <v>36</v>
      </c>
      <c r="Q117" s="181" t="n">
        <v>40</v>
      </c>
      <c r="R117" s="166" t="n">
        <v>45</v>
      </c>
      <c r="S117" s="164" t="n">
        <v>40</v>
      </c>
      <c r="T117" s="164" t="n">
        <v>45</v>
      </c>
      <c r="U117" s="164" t="n">
        <v>20</v>
      </c>
      <c r="V117" s="166" t="n">
        <v>45</v>
      </c>
      <c r="W117" s="347" t="n">
        <v>60</v>
      </c>
      <c r="X117" s="73" t="n">
        <f aca="false">SUM(E117:W117)</f>
        <v>706</v>
      </c>
      <c r="Y117" s="65" t="n">
        <v>5</v>
      </c>
    </row>
    <row r="118" customFormat="false" ht="14.4" hidden="false" customHeight="false" outlineLevel="0" collapsed="false">
      <c r="A118" s="377"/>
      <c r="B118" s="392" t="s">
        <v>125</v>
      </c>
      <c r="C118" s="67" t="n">
        <v>1952</v>
      </c>
      <c r="D118" s="68" t="s">
        <v>23</v>
      </c>
      <c r="E118" s="214" t="n">
        <v>45</v>
      </c>
      <c r="F118" s="164" t="n">
        <v>50</v>
      </c>
      <c r="G118" s="164" t="n">
        <v>80</v>
      </c>
      <c r="H118" s="164" t="n">
        <v>45</v>
      </c>
      <c r="I118" s="60" t="n">
        <v>80</v>
      </c>
      <c r="J118" s="214"/>
      <c r="K118" s="170"/>
      <c r="L118" s="170"/>
      <c r="M118" s="164"/>
      <c r="N118" s="164"/>
      <c r="O118" s="167"/>
      <c r="P118" s="164" t="n">
        <v>100</v>
      </c>
      <c r="Q118" s="167" t="n">
        <v>80</v>
      </c>
      <c r="R118" s="288" t="n">
        <v>80</v>
      </c>
      <c r="S118" s="229" t="n">
        <v>45</v>
      </c>
      <c r="T118" s="229" t="n">
        <v>80</v>
      </c>
      <c r="U118" s="179"/>
      <c r="V118" s="288"/>
      <c r="W118" s="393" t="n">
        <v>10</v>
      </c>
      <c r="X118" s="64" t="n">
        <f aca="false">SUM(E118:W118)</f>
        <v>695</v>
      </c>
      <c r="Y118" s="163" t="n">
        <v>6</v>
      </c>
    </row>
    <row r="119" customFormat="false" ht="14.4" hidden="false" customHeight="false" outlineLevel="0" collapsed="false">
      <c r="A119" s="377"/>
      <c r="B119" s="66" t="s">
        <v>126</v>
      </c>
      <c r="C119" s="67" t="n">
        <v>1949</v>
      </c>
      <c r="D119" s="89" t="s">
        <v>28</v>
      </c>
      <c r="E119" s="214" t="n">
        <v>40</v>
      </c>
      <c r="F119" s="164" t="n">
        <v>40</v>
      </c>
      <c r="G119" s="164" t="n">
        <v>50</v>
      </c>
      <c r="H119" s="164" t="n">
        <v>40</v>
      </c>
      <c r="I119" s="60" t="n">
        <v>45</v>
      </c>
      <c r="J119" s="167" t="n">
        <v>40</v>
      </c>
      <c r="K119" s="164"/>
      <c r="L119" s="164" t="n">
        <v>32</v>
      </c>
      <c r="M119" s="164" t="n">
        <v>45</v>
      </c>
      <c r="N119" s="164" t="n">
        <v>36</v>
      </c>
      <c r="O119" s="167" t="n">
        <v>32</v>
      </c>
      <c r="P119" s="164" t="n">
        <v>32</v>
      </c>
      <c r="Q119" s="167" t="n">
        <v>29</v>
      </c>
      <c r="R119" s="166" t="n">
        <v>36</v>
      </c>
      <c r="S119" s="164"/>
      <c r="T119" s="164"/>
      <c r="U119" s="164"/>
      <c r="V119" s="166"/>
      <c r="W119" s="347" t="n">
        <v>30</v>
      </c>
      <c r="X119" s="73" t="n">
        <f aca="false">SUM(E119:W119)</f>
        <v>527</v>
      </c>
      <c r="Y119" s="65" t="n">
        <v>7</v>
      </c>
    </row>
    <row r="120" customFormat="false" ht="14.4" hidden="false" customHeight="false" outlineLevel="0" collapsed="false">
      <c r="A120" s="377"/>
      <c r="B120" s="392" t="s">
        <v>127</v>
      </c>
      <c r="C120" s="67" t="n">
        <v>1952</v>
      </c>
      <c r="D120" s="96" t="s">
        <v>28</v>
      </c>
      <c r="E120" s="214" t="n">
        <v>1</v>
      </c>
      <c r="F120" s="164" t="n">
        <v>24</v>
      </c>
      <c r="G120" s="164"/>
      <c r="H120" s="164" t="n">
        <v>36</v>
      </c>
      <c r="I120" s="60"/>
      <c r="J120" s="167" t="n">
        <v>29</v>
      </c>
      <c r="K120" s="164" t="n">
        <v>26</v>
      </c>
      <c r="L120" s="164" t="n">
        <v>40</v>
      </c>
      <c r="M120" s="164" t="n">
        <v>40</v>
      </c>
      <c r="N120" s="164" t="n">
        <v>45</v>
      </c>
      <c r="O120" s="164" t="n">
        <v>40</v>
      </c>
      <c r="P120" s="164" t="n">
        <v>29</v>
      </c>
      <c r="Q120" s="167" t="n">
        <v>45</v>
      </c>
      <c r="R120" s="166" t="n">
        <v>32</v>
      </c>
      <c r="S120" s="164"/>
      <c r="T120" s="164"/>
      <c r="U120" s="164" t="n">
        <v>45</v>
      </c>
      <c r="V120" s="166"/>
      <c r="W120" s="347" t="n">
        <v>30</v>
      </c>
      <c r="X120" s="73" t="n">
        <f aca="false">SUM(E120:W120)</f>
        <v>462</v>
      </c>
      <c r="Y120" s="65" t="n">
        <v>8</v>
      </c>
    </row>
    <row r="121" customFormat="false" ht="14.4" hidden="false" customHeight="false" outlineLevel="0" collapsed="false">
      <c r="A121" s="377"/>
      <c r="B121" s="66" t="s">
        <v>128</v>
      </c>
      <c r="C121" s="67" t="n">
        <v>1948</v>
      </c>
      <c r="D121" s="135" t="s">
        <v>129</v>
      </c>
      <c r="E121" s="127"/>
      <c r="F121" s="164" t="n">
        <v>29</v>
      </c>
      <c r="G121" s="164" t="n">
        <v>24</v>
      </c>
      <c r="H121" s="164" t="n">
        <v>32</v>
      </c>
      <c r="I121" s="60" t="n">
        <v>29</v>
      </c>
      <c r="J121" s="214" t="n">
        <v>26</v>
      </c>
      <c r="K121" s="170" t="n">
        <v>1</v>
      </c>
      <c r="L121" s="170" t="n">
        <v>29</v>
      </c>
      <c r="M121" s="164" t="n">
        <v>29</v>
      </c>
      <c r="N121" s="164" t="n">
        <v>29</v>
      </c>
      <c r="O121" s="167" t="n">
        <v>36</v>
      </c>
      <c r="P121" s="164" t="n">
        <v>22</v>
      </c>
      <c r="Q121" s="167" t="n">
        <v>1</v>
      </c>
      <c r="R121" s="166"/>
      <c r="S121" s="164" t="n">
        <v>32</v>
      </c>
      <c r="T121" s="164" t="n">
        <v>32</v>
      </c>
      <c r="U121" s="164" t="n">
        <v>36</v>
      </c>
      <c r="V121" s="166" t="n">
        <v>36</v>
      </c>
      <c r="W121" s="347" t="n">
        <v>30</v>
      </c>
      <c r="X121" s="64" t="n">
        <f aca="false">SUM(E121:W121)</f>
        <v>453</v>
      </c>
      <c r="Y121" s="163" t="n">
        <v>9</v>
      </c>
    </row>
    <row r="122" customFormat="false" ht="14.4" hidden="false" customHeight="false" outlineLevel="0" collapsed="false">
      <c r="A122" s="377"/>
      <c r="B122" s="392" t="s">
        <v>130</v>
      </c>
      <c r="C122" s="67" t="n">
        <v>1952</v>
      </c>
      <c r="D122" s="68" t="s">
        <v>23</v>
      </c>
      <c r="E122" s="214" t="n">
        <v>29</v>
      </c>
      <c r="F122" s="164" t="n">
        <v>26</v>
      </c>
      <c r="G122" s="164" t="n">
        <v>26</v>
      </c>
      <c r="H122" s="164" t="n">
        <v>26</v>
      </c>
      <c r="I122" s="60" t="n">
        <v>32</v>
      </c>
      <c r="J122" s="214" t="n">
        <v>22</v>
      </c>
      <c r="K122" s="164" t="n">
        <v>29</v>
      </c>
      <c r="L122" s="164"/>
      <c r="M122" s="164" t="n">
        <v>24</v>
      </c>
      <c r="N122" s="164" t="n">
        <v>26</v>
      </c>
      <c r="O122" s="164" t="n">
        <v>26</v>
      </c>
      <c r="P122" s="164" t="n">
        <v>24</v>
      </c>
      <c r="Q122" s="167" t="n">
        <v>26</v>
      </c>
      <c r="R122" s="166" t="n">
        <v>26</v>
      </c>
      <c r="S122" s="164"/>
      <c r="T122" s="164"/>
      <c r="U122" s="164" t="n">
        <v>40</v>
      </c>
      <c r="V122" s="166"/>
      <c r="W122" s="347" t="n">
        <v>30</v>
      </c>
      <c r="X122" s="64" t="n">
        <f aca="false">SUM(E122:W122)</f>
        <v>412</v>
      </c>
      <c r="Y122" s="65" t="n">
        <v>10</v>
      </c>
    </row>
    <row r="123" customFormat="false" ht="14.4" hidden="false" customHeight="false" outlineLevel="0" collapsed="false">
      <c r="A123" s="377"/>
      <c r="B123" s="313" t="s">
        <v>131</v>
      </c>
      <c r="C123" s="67" t="n">
        <v>1951</v>
      </c>
      <c r="D123" s="89" t="s">
        <v>43</v>
      </c>
      <c r="E123" s="214" t="n">
        <v>36</v>
      </c>
      <c r="F123" s="164"/>
      <c r="G123" s="170"/>
      <c r="H123" s="170"/>
      <c r="I123" s="60"/>
      <c r="J123" s="167" t="n">
        <v>36</v>
      </c>
      <c r="K123" s="164" t="n">
        <v>36</v>
      </c>
      <c r="L123" s="164" t="n">
        <v>45</v>
      </c>
      <c r="M123" s="164"/>
      <c r="N123" s="164" t="n">
        <v>40</v>
      </c>
      <c r="O123" s="167" t="n">
        <v>45</v>
      </c>
      <c r="P123" s="164"/>
      <c r="Q123" s="181"/>
      <c r="R123" s="166"/>
      <c r="S123" s="164" t="n">
        <v>36</v>
      </c>
      <c r="T123" s="164" t="n">
        <v>36</v>
      </c>
      <c r="U123" s="164" t="n">
        <v>32</v>
      </c>
      <c r="V123" s="166" t="n">
        <v>40</v>
      </c>
      <c r="W123" s="347" t="n">
        <v>10</v>
      </c>
      <c r="X123" s="73" t="n">
        <f aca="false">SUM(E123:W123)</f>
        <v>392</v>
      </c>
      <c r="Y123" s="65" t="n">
        <v>11</v>
      </c>
    </row>
    <row r="124" customFormat="false" ht="14.4" hidden="false" customHeight="false" outlineLevel="0" collapsed="false">
      <c r="A124" s="377"/>
      <c r="B124" s="66" t="s">
        <v>132</v>
      </c>
      <c r="C124" s="67" t="n">
        <v>1950</v>
      </c>
      <c r="D124" s="135" t="s">
        <v>129</v>
      </c>
      <c r="E124" s="127" t="n">
        <v>22</v>
      </c>
      <c r="F124" s="164" t="n">
        <v>16</v>
      </c>
      <c r="G124" s="164" t="n">
        <v>18</v>
      </c>
      <c r="H124" s="394" t="n">
        <v>18</v>
      </c>
      <c r="I124" s="395" t="n">
        <v>18</v>
      </c>
      <c r="J124" s="396" t="n">
        <v>13</v>
      </c>
      <c r="K124" s="394" t="n">
        <v>14</v>
      </c>
      <c r="L124" s="394" t="n">
        <v>16</v>
      </c>
      <c r="M124" s="394" t="n">
        <v>18</v>
      </c>
      <c r="N124" s="164" t="n">
        <v>15</v>
      </c>
      <c r="O124" s="167" t="n">
        <v>15</v>
      </c>
      <c r="P124" s="164" t="n">
        <v>18</v>
      </c>
      <c r="Q124" s="167" t="n">
        <v>16</v>
      </c>
      <c r="R124" s="397" t="n">
        <v>20</v>
      </c>
      <c r="S124" s="394" t="n">
        <v>22</v>
      </c>
      <c r="T124" s="394" t="n">
        <v>24</v>
      </c>
      <c r="U124" s="394" t="n">
        <v>16</v>
      </c>
      <c r="V124" s="397" t="n">
        <v>26</v>
      </c>
      <c r="W124" s="347" t="n">
        <v>60</v>
      </c>
      <c r="X124" s="64" t="n">
        <f aca="false">SUM(E124:W124)</f>
        <v>385</v>
      </c>
      <c r="Y124" s="163" t="n">
        <v>12</v>
      </c>
    </row>
    <row r="125" customFormat="false" ht="14.4" hidden="false" customHeight="false" outlineLevel="0" collapsed="false">
      <c r="A125" s="377"/>
      <c r="B125" s="66" t="s">
        <v>133</v>
      </c>
      <c r="C125" s="67" t="n">
        <v>1950</v>
      </c>
      <c r="D125" s="89" t="s">
        <v>28</v>
      </c>
      <c r="E125" s="127"/>
      <c r="F125" s="164" t="n">
        <v>22</v>
      </c>
      <c r="G125" s="164" t="n">
        <v>22</v>
      </c>
      <c r="H125" s="164" t="n">
        <v>20</v>
      </c>
      <c r="I125" s="60" t="n">
        <v>22</v>
      </c>
      <c r="J125" s="167" t="n">
        <v>18</v>
      </c>
      <c r="K125" s="164" t="n">
        <v>18</v>
      </c>
      <c r="L125" s="178" t="n">
        <v>20</v>
      </c>
      <c r="M125" s="164"/>
      <c r="N125" s="164" t="n">
        <v>18</v>
      </c>
      <c r="O125" s="167" t="n">
        <v>22</v>
      </c>
      <c r="P125" s="164" t="n">
        <v>16</v>
      </c>
      <c r="Q125" s="167" t="n">
        <v>15</v>
      </c>
      <c r="R125" s="166" t="n">
        <v>18</v>
      </c>
      <c r="S125" s="164" t="n">
        <v>29</v>
      </c>
      <c r="T125" s="164" t="n">
        <v>29</v>
      </c>
      <c r="U125" s="164" t="n">
        <v>26</v>
      </c>
      <c r="V125" s="166" t="n">
        <v>32</v>
      </c>
      <c r="W125" s="347" t="n">
        <v>30</v>
      </c>
      <c r="X125" s="73" t="n">
        <f aca="false">SUM(E125:W125)</f>
        <v>377</v>
      </c>
      <c r="Y125" s="65" t="n">
        <v>13</v>
      </c>
    </row>
    <row r="126" customFormat="false" ht="14.4" hidden="false" customHeight="false" outlineLevel="0" collapsed="false">
      <c r="A126" s="377"/>
      <c r="B126" s="392" t="s">
        <v>134</v>
      </c>
      <c r="C126" s="230" t="n">
        <v>1951</v>
      </c>
      <c r="D126" s="398" t="s">
        <v>23</v>
      </c>
      <c r="E126" s="383" t="n">
        <v>24</v>
      </c>
      <c r="F126" s="179" t="n">
        <v>20</v>
      </c>
      <c r="G126" s="179" t="n">
        <v>29</v>
      </c>
      <c r="H126" s="179" t="n">
        <v>22</v>
      </c>
      <c r="I126" s="228" t="n">
        <v>20</v>
      </c>
      <c r="J126" s="383" t="n">
        <v>24</v>
      </c>
      <c r="K126" s="179" t="n">
        <v>1</v>
      </c>
      <c r="L126" s="179"/>
      <c r="M126" s="179" t="n">
        <v>26</v>
      </c>
      <c r="N126" s="164" t="n">
        <v>22</v>
      </c>
      <c r="O126" s="164" t="n">
        <v>16</v>
      </c>
      <c r="P126" s="164" t="n">
        <v>20</v>
      </c>
      <c r="Q126" s="167" t="n">
        <v>24</v>
      </c>
      <c r="R126" s="166" t="n">
        <v>24</v>
      </c>
      <c r="S126" s="164"/>
      <c r="T126" s="164"/>
      <c r="U126" s="164" t="n">
        <v>22</v>
      </c>
      <c r="V126" s="166"/>
      <c r="W126" s="347" t="n">
        <v>30</v>
      </c>
      <c r="X126" s="73" t="n">
        <f aca="false">SUM(E126:W126)</f>
        <v>324</v>
      </c>
      <c r="Y126" s="65" t="n">
        <v>14</v>
      </c>
    </row>
    <row r="127" customFormat="false" ht="14.4" hidden="false" customHeight="false" outlineLevel="0" collapsed="false">
      <c r="A127" s="377"/>
      <c r="B127" s="392" t="s">
        <v>135</v>
      </c>
      <c r="C127" s="230" t="n">
        <v>1952</v>
      </c>
      <c r="D127" s="399" t="s">
        <v>43</v>
      </c>
      <c r="E127" s="383"/>
      <c r="F127" s="179" t="n">
        <v>36</v>
      </c>
      <c r="G127" s="179" t="n">
        <v>20</v>
      </c>
      <c r="H127" s="179" t="n">
        <v>24</v>
      </c>
      <c r="I127" s="228" t="n">
        <v>26</v>
      </c>
      <c r="J127" s="383" t="n">
        <v>20</v>
      </c>
      <c r="K127" s="348" t="n">
        <v>22</v>
      </c>
      <c r="L127" s="348"/>
      <c r="M127" s="179"/>
      <c r="N127" s="164" t="n">
        <v>24</v>
      </c>
      <c r="O127" s="164" t="n">
        <v>24</v>
      </c>
      <c r="P127" s="164" t="n">
        <v>26</v>
      </c>
      <c r="Q127" s="167" t="n">
        <v>36</v>
      </c>
      <c r="R127" s="166" t="n">
        <v>29</v>
      </c>
      <c r="S127" s="164"/>
      <c r="T127" s="164"/>
      <c r="U127" s="164"/>
      <c r="V127" s="166"/>
      <c r="W127" s="347" t="n">
        <v>10</v>
      </c>
      <c r="X127" s="64" t="n">
        <f aca="false">SUM(E127:W127)</f>
        <v>297</v>
      </c>
      <c r="Y127" s="163" t="n">
        <v>15</v>
      </c>
    </row>
    <row r="128" customFormat="false" ht="14.4" hidden="false" customHeight="false" outlineLevel="0" collapsed="false">
      <c r="A128" s="377"/>
      <c r="B128" s="392" t="s">
        <v>136</v>
      </c>
      <c r="C128" s="230" t="n">
        <v>1949</v>
      </c>
      <c r="D128" s="89" t="s">
        <v>43</v>
      </c>
      <c r="E128" s="383"/>
      <c r="F128" s="179" t="n">
        <v>18</v>
      </c>
      <c r="G128" s="179" t="n">
        <v>32</v>
      </c>
      <c r="H128" s="179" t="n">
        <v>16</v>
      </c>
      <c r="I128" s="228" t="n">
        <v>24</v>
      </c>
      <c r="J128" s="383"/>
      <c r="K128" s="348" t="n">
        <v>20</v>
      </c>
      <c r="L128" s="348" t="n">
        <v>24</v>
      </c>
      <c r="M128" s="179" t="n">
        <v>22</v>
      </c>
      <c r="N128" s="164" t="n">
        <v>16</v>
      </c>
      <c r="O128" s="167" t="n">
        <v>20</v>
      </c>
      <c r="P128" s="164" t="n">
        <v>14</v>
      </c>
      <c r="Q128" s="181" t="n">
        <v>18</v>
      </c>
      <c r="R128" s="166" t="n">
        <v>15</v>
      </c>
      <c r="S128" s="164"/>
      <c r="T128" s="164"/>
      <c r="U128" s="164"/>
      <c r="V128" s="166"/>
      <c r="W128" s="347" t="n">
        <v>30</v>
      </c>
      <c r="X128" s="64" t="n">
        <f aca="false">SUM(E128:W128)</f>
        <v>269</v>
      </c>
      <c r="Y128" s="65" t="n">
        <v>16</v>
      </c>
    </row>
    <row r="129" customFormat="false" ht="14.4" hidden="false" customHeight="false" outlineLevel="0" collapsed="false">
      <c r="A129" s="377"/>
      <c r="B129" s="66" t="s">
        <v>137</v>
      </c>
      <c r="C129" s="67" t="n">
        <v>1950</v>
      </c>
      <c r="D129" s="135" t="s">
        <v>138</v>
      </c>
      <c r="E129" s="127" t="n">
        <v>20</v>
      </c>
      <c r="F129" s="164" t="n">
        <v>15</v>
      </c>
      <c r="G129" s="164" t="n">
        <v>16</v>
      </c>
      <c r="H129" s="164" t="n">
        <v>15</v>
      </c>
      <c r="I129" s="60" t="n">
        <v>16</v>
      </c>
      <c r="J129" s="167" t="n">
        <v>14</v>
      </c>
      <c r="K129" s="164" t="n">
        <v>13</v>
      </c>
      <c r="L129" s="170" t="n">
        <v>15</v>
      </c>
      <c r="M129" s="164" t="n">
        <v>16</v>
      </c>
      <c r="N129" s="164" t="n">
        <v>14</v>
      </c>
      <c r="O129" s="167" t="n">
        <v>14</v>
      </c>
      <c r="P129" s="164" t="n">
        <v>12</v>
      </c>
      <c r="Q129" s="167" t="n">
        <v>1</v>
      </c>
      <c r="R129" s="166"/>
      <c r="S129" s="164"/>
      <c r="T129" s="164"/>
      <c r="U129" s="164"/>
      <c r="V129" s="166"/>
      <c r="W129" s="347" t="n">
        <v>30</v>
      </c>
      <c r="X129" s="73" t="n">
        <f aca="false">SUM(E129:W129)</f>
        <v>211</v>
      </c>
      <c r="Y129" s="65" t="n">
        <v>17</v>
      </c>
    </row>
    <row r="130" customFormat="false" ht="14.4" hidden="false" customHeight="false" outlineLevel="0" collapsed="false">
      <c r="A130" s="377"/>
      <c r="B130" s="392" t="s">
        <v>139</v>
      </c>
      <c r="C130" s="67" t="n">
        <v>1952</v>
      </c>
      <c r="D130" s="89" t="s">
        <v>43</v>
      </c>
      <c r="E130" s="155"/>
      <c r="F130" s="156"/>
      <c r="G130" s="156"/>
      <c r="H130" s="156"/>
      <c r="I130" s="390"/>
      <c r="J130" s="167" t="n">
        <v>16</v>
      </c>
      <c r="K130" s="164" t="n">
        <v>16</v>
      </c>
      <c r="L130" s="164" t="n">
        <v>22</v>
      </c>
      <c r="M130" s="164" t="n">
        <v>32</v>
      </c>
      <c r="N130" s="156"/>
      <c r="O130" s="159"/>
      <c r="P130" s="164"/>
      <c r="Q130" s="167"/>
      <c r="R130" s="161"/>
      <c r="S130" s="164" t="n">
        <v>26</v>
      </c>
      <c r="T130" s="164" t="n">
        <v>26</v>
      </c>
      <c r="U130" s="164" t="n">
        <v>29</v>
      </c>
      <c r="V130" s="166" t="n">
        <v>29</v>
      </c>
      <c r="W130" s="347" t="n">
        <v>10</v>
      </c>
      <c r="X130" s="64" t="n">
        <f aca="false">SUM(E130:W130)</f>
        <v>206</v>
      </c>
      <c r="Y130" s="163" t="n">
        <v>18</v>
      </c>
    </row>
    <row r="131" customFormat="false" ht="14.4" hidden="false" customHeight="false" outlineLevel="0" collapsed="false">
      <c r="A131" s="377"/>
      <c r="B131" s="75" t="s">
        <v>140</v>
      </c>
      <c r="C131" s="138" t="n">
        <v>1948</v>
      </c>
      <c r="D131" s="400" t="s">
        <v>23</v>
      </c>
      <c r="E131" s="250" t="n">
        <v>26</v>
      </c>
      <c r="F131" s="119"/>
      <c r="G131" s="170"/>
      <c r="H131" s="178"/>
      <c r="I131" s="60"/>
      <c r="J131" s="214" t="n">
        <v>15</v>
      </c>
      <c r="K131" s="233" t="n">
        <v>15</v>
      </c>
      <c r="L131" s="170"/>
      <c r="M131" s="170"/>
      <c r="N131" s="170" t="n">
        <v>20</v>
      </c>
      <c r="O131" s="208" t="n">
        <v>18</v>
      </c>
      <c r="P131" s="164" t="n">
        <v>15</v>
      </c>
      <c r="Q131" s="208" t="n">
        <v>22</v>
      </c>
      <c r="R131" s="166" t="n">
        <v>22</v>
      </c>
      <c r="S131" s="335"/>
      <c r="T131" s="119"/>
      <c r="U131" s="251" t="n">
        <v>24</v>
      </c>
      <c r="V131" s="175"/>
      <c r="W131" s="376" t="n">
        <v>10</v>
      </c>
      <c r="X131" s="73" t="n">
        <f aca="false">SUM(E131:W131)</f>
        <v>187</v>
      </c>
      <c r="Y131" s="65" t="n">
        <v>19</v>
      </c>
    </row>
    <row r="132" customFormat="false" ht="14.4" hidden="false" customHeight="false" outlineLevel="0" collapsed="false">
      <c r="A132" s="377"/>
      <c r="B132" s="392" t="s">
        <v>141</v>
      </c>
      <c r="C132" s="67" t="n">
        <v>1951</v>
      </c>
      <c r="D132" s="135" t="s">
        <v>142</v>
      </c>
      <c r="E132" s="214"/>
      <c r="F132" s="164"/>
      <c r="G132" s="164"/>
      <c r="H132" s="164"/>
      <c r="I132" s="60"/>
      <c r="J132" s="214"/>
      <c r="K132" s="170" t="n">
        <v>45</v>
      </c>
      <c r="L132" s="170"/>
      <c r="M132" s="164"/>
      <c r="N132" s="164"/>
      <c r="O132" s="167"/>
      <c r="P132" s="164" t="n">
        <v>40</v>
      </c>
      <c r="Q132" s="167" t="n">
        <v>32</v>
      </c>
      <c r="R132" s="166" t="n">
        <v>40</v>
      </c>
      <c r="S132" s="164"/>
      <c r="T132" s="164"/>
      <c r="U132" s="164"/>
      <c r="V132" s="166"/>
      <c r="W132" s="347"/>
      <c r="X132" s="73" t="n">
        <f aca="false">SUM(E132:W132)</f>
        <v>157</v>
      </c>
      <c r="Y132" s="65" t="n">
        <v>20</v>
      </c>
    </row>
    <row r="133" customFormat="false" ht="14.4" hidden="false" customHeight="false" outlineLevel="0" collapsed="false">
      <c r="A133" s="377"/>
      <c r="B133" s="392" t="s">
        <v>143</v>
      </c>
      <c r="C133" s="67" t="n">
        <v>1949</v>
      </c>
      <c r="D133" s="96" t="s">
        <v>28</v>
      </c>
      <c r="E133" s="214"/>
      <c r="F133" s="164"/>
      <c r="G133" s="164"/>
      <c r="H133" s="164"/>
      <c r="I133" s="60"/>
      <c r="J133" s="214" t="n">
        <v>32</v>
      </c>
      <c r="K133" s="164" t="n">
        <v>40</v>
      </c>
      <c r="L133" s="164"/>
      <c r="M133" s="164" t="n">
        <v>50</v>
      </c>
      <c r="N133" s="164"/>
      <c r="O133" s="167"/>
      <c r="P133" s="164"/>
      <c r="Q133" s="401"/>
      <c r="R133" s="166"/>
      <c r="S133" s="164"/>
      <c r="T133" s="164"/>
      <c r="U133" s="164"/>
      <c r="V133" s="166"/>
      <c r="W133" s="347"/>
      <c r="X133" s="64" t="n">
        <f aca="false">SUM(E133:W133)</f>
        <v>122</v>
      </c>
      <c r="Y133" s="163" t="n">
        <v>21</v>
      </c>
    </row>
    <row r="134" customFormat="false" ht="14.4" hidden="false" customHeight="false" outlineLevel="0" collapsed="false">
      <c r="A134" s="402"/>
      <c r="B134" s="392" t="s">
        <v>144</v>
      </c>
      <c r="C134" s="67" t="n">
        <v>1952</v>
      </c>
      <c r="D134" s="96" t="s">
        <v>43</v>
      </c>
      <c r="E134" s="214"/>
      <c r="F134" s="164"/>
      <c r="G134" s="164"/>
      <c r="H134" s="178"/>
      <c r="I134" s="166"/>
      <c r="J134" s="167"/>
      <c r="K134" s="164"/>
      <c r="L134" s="164"/>
      <c r="M134" s="164" t="n">
        <v>20</v>
      </c>
      <c r="N134" s="164"/>
      <c r="O134" s="95"/>
      <c r="P134" s="179" t="n">
        <v>13</v>
      </c>
      <c r="Q134" s="167" t="n">
        <v>20</v>
      </c>
      <c r="R134" s="228" t="n">
        <v>16</v>
      </c>
      <c r="S134" s="164" t="n">
        <v>24</v>
      </c>
      <c r="T134" s="62" t="n">
        <v>1</v>
      </c>
      <c r="U134" s="164" t="n">
        <v>18</v>
      </c>
      <c r="V134" s="166"/>
      <c r="W134" s="379" t="n">
        <v>10</v>
      </c>
      <c r="X134" s="64" t="n">
        <f aca="false">SUM(E134:W134)</f>
        <v>122</v>
      </c>
      <c r="Y134" s="65" t="n">
        <v>22</v>
      </c>
    </row>
    <row r="135" customFormat="false" ht="14.4" hidden="false" customHeight="false" outlineLevel="0" collapsed="false">
      <c r="A135" s="402"/>
      <c r="B135" s="66" t="s">
        <v>145</v>
      </c>
      <c r="C135" s="56" t="n">
        <v>1948</v>
      </c>
      <c r="D135" s="135" t="s">
        <v>129</v>
      </c>
      <c r="E135" s="403"/>
      <c r="F135" s="164"/>
      <c r="G135" s="170"/>
      <c r="H135" s="227"/>
      <c r="I135" s="166"/>
      <c r="J135" s="168"/>
      <c r="K135" s="178"/>
      <c r="L135" s="178" t="n">
        <v>26</v>
      </c>
      <c r="M135" s="164"/>
      <c r="N135" s="179"/>
      <c r="O135" s="177"/>
      <c r="P135" s="164"/>
      <c r="Q135" s="167"/>
      <c r="R135" s="166"/>
      <c r="S135" s="178"/>
      <c r="T135" s="164"/>
      <c r="U135" s="164"/>
      <c r="V135" s="166"/>
      <c r="W135" s="353"/>
      <c r="X135" s="73" t="n">
        <f aca="false">SUM(E135:W135)</f>
        <v>26</v>
      </c>
      <c r="Y135" s="65" t="n">
        <v>23</v>
      </c>
    </row>
    <row r="136" customFormat="false" ht="14.4" hidden="false" customHeight="false" outlineLevel="0" collapsed="false">
      <c r="A136" s="402"/>
      <c r="B136" s="66" t="s">
        <v>146</v>
      </c>
      <c r="C136" s="56" t="n">
        <v>1952</v>
      </c>
      <c r="D136" s="404" t="s">
        <v>47</v>
      </c>
      <c r="E136" s="56"/>
      <c r="F136" s="62"/>
      <c r="G136" s="182"/>
      <c r="H136" s="62"/>
      <c r="I136" s="175"/>
      <c r="J136" s="253" t="n">
        <v>12</v>
      </c>
      <c r="K136" s="62" t="n">
        <v>12</v>
      </c>
      <c r="L136" s="182"/>
      <c r="M136" s="62"/>
      <c r="N136" s="182"/>
      <c r="O136" s="167"/>
      <c r="P136" s="251"/>
      <c r="Q136" s="253"/>
      <c r="R136" s="175"/>
      <c r="S136" s="62"/>
      <c r="T136" s="164"/>
      <c r="U136" s="164"/>
      <c r="V136" s="166"/>
      <c r="W136" s="353"/>
      <c r="X136" s="64" t="n">
        <f aca="false">SUM(E136:W136)</f>
        <v>24</v>
      </c>
      <c r="Y136" s="163" t="n">
        <v>24</v>
      </c>
    </row>
    <row r="137" customFormat="false" ht="14.4" hidden="false" customHeight="false" outlineLevel="0" collapsed="false">
      <c r="A137" s="402"/>
      <c r="B137" s="313" t="s">
        <v>147</v>
      </c>
      <c r="C137" s="67" t="n">
        <v>1951</v>
      </c>
      <c r="D137" s="89" t="s">
        <v>28</v>
      </c>
      <c r="E137" s="127"/>
      <c r="F137" s="164"/>
      <c r="G137" s="170"/>
      <c r="H137" s="170"/>
      <c r="I137" s="166"/>
      <c r="J137" s="167"/>
      <c r="K137" s="164" t="n">
        <v>24</v>
      </c>
      <c r="L137" s="164"/>
      <c r="M137" s="164"/>
      <c r="N137" s="164"/>
      <c r="O137" s="405"/>
      <c r="P137" s="164"/>
      <c r="Q137" s="167"/>
      <c r="R137" s="166"/>
      <c r="S137" s="164"/>
      <c r="T137" s="179"/>
      <c r="U137" s="179"/>
      <c r="V137" s="228"/>
      <c r="W137" s="355"/>
      <c r="X137" s="73" t="n">
        <f aca="false">SUM(E137:W137)</f>
        <v>24</v>
      </c>
      <c r="Y137" s="65" t="n">
        <v>25</v>
      </c>
    </row>
    <row r="138" customFormat="false" ht="14.4" hidden="false" customHeight="false" outlineLevel="0" collapsed="false">
      <c r="A138" s="402"/>
      <c r="B138" s="392" t="s">
        <v>148</v>
      </c>
      <c r="C138" s="67" t="n">
        <v>1949</v>
      </c>
      <c r="D138" s="96" t="s">
        <v>28</v>
      </c>
      <c r="E138" s="214"/>
      <c r="F138" s="164"/>
      <c r="G138" s="170"/>
      <c r="H138" s="170"/>
      <c r="I138" s="166"/>
      <c r="J138" s="167"/>
      <c r="K138" s="164"/>
      <c r="L138" s="164" t="n">
        <v>18</v>
      </c>
      <c r="M138" s="164"/>
      <c r="N138" s="164"/>
      <c r="O138" s="405"/>
      <c r="P138" s="164"/>
      <c r="Q138" s="167"/>
      <c r="R138" s="166"/>
      <c r="S138" s="164"/>
      <c r="T138" s="164"/>
      <c r="U138" s="164"/>
      <c r="V138" s="60"/>
      <c r="W138" s="353"/>
      <c r="X138" s="73" t="n">
        <f aca="false">SUM(E138:W138)</f>
        <v>18</v>
      </c>
      <c r="Y138" s="65" t="n">
        <v>26</v>
      </c>
    </row>
    <row r="139" customFormat="false" ht="14.4" hidden="false" customHeight="false" outlineLevel="0" collapsed="false">
      <c r="A139" s="406"/>
      <c r="B139" s="392" t="s">
        <v>149</v>
      </c>
      <c r="C139" s="104" t="n">
        <v>1951</v>
      </c>
      <c r="D139" s="407" t="s">
        <v>23</v>
      </c>
      <c r="E139" s="408"/>
      <c r="F139" s="409"/>
      <c r="G139" s="409"/>
      <c r="H139" s="409"/>
      <c r="I139" s="410"/>
      <c r="J139" s="143" t="n">
        <v>1</v>
      </c>
      <c r="K139" s="409"/>
      <c r="L139" s="409"/>
      <c r="M139" s="409"/>
      <c r="N139" s="409"/>
      <c r="O139" s="411"/>
      <c r="P139" s="141"/>
      <c r="Q139" s="143"/>
      <c r="R139" s="410"/>
      <c r="S139" s="409"/>
      <c r="T139" s="409"/>
      <c r="U139" s="409"/>
      <c r="V139" s="412"/>
      <c r="W139" s="413"/>
      <c r="X139" s="386" t="n">
        <f aca="false">SUM(E139:W139)</f>
        <v>1</v>
      </c>
      <c r="Y139" s="203" t="n">
        <v>27</v>
      </c>
    </row>
    <row r="140" customFormat="false" ht="14.4" hidden="false" customHeight="false" outlineLevel="0" collapsed="false">
      <c r="A140" s="6"/>
      <c r="B140" s="7"/>
      <c r="C140" s="7"/>
      <c r="D140" s="7"/>
      <c r="E140" s="25"/>
      <c r="F140" s="25"/>
      <c r="G140" s="25"/>
      <c r="H140" s="25"/>
      <c r="I140" s="25"/>
      <c r="J140" s="116"/>
      <c r="K140" s="117"/>
      <c r="L140" s="117"/>
      <c r="M140" s="28"/>
      <c r="N140" s="28"/>
      <c r="P140" s="28"/>
      <c r="Q140" s="28"/>
      <c r="R140" s="414"/>
      <c r="S140" s="28"/>
      <c r="T140" s="28"/>
      <c r="U140" s="28"/>
      <c r="V140" s="151"/>
      <c r="W140" s="28"/>
      <c r="X140" s="207"/>
      <c r="Y140" s="247"/>
      <c r="Z140" s="7"/>
    </row>
    <row r="141" customFormat="false" ht="21" hidden="false" customHeight="false" outlineLevel="0" collapsed="false">
      <c r="A141" s="377"/>
      <c r="B141" s="263" t="s">
        <v>150</v>
      </c>
      <c r="C141" s="122" t="s">
        <v>2</v>
      </c>
      <c r="D141" s="123" t="s">
        <v>151</v>
      </c>
      <c r="E141" s="35" t="s">
        <v>4</v>
      </c>
      <c r="F141" s="35" t="s">
        <v>5</v>
      </c>
      <c r="G141" s="35" t="s">
        <v>6</v>
      </c>
      <c r="H141" s="35" t="s">
        <v>7</v>
      </c>
      <c r="I141" s="213" t="s">
        <v>8</v>
      </c>
      <c r="J141" s="35" t="s">
        <v>9</v>
      </c>
      <c r="K141" s="37" t="s">
        <v>9</v>
      </c>
      <c r="L141" s="38" t="s">
        <v>10</v>
      </c>
      <c r="M141" s="38" t="s">
        <v>11</v>
      </c>
      <c r="N141" s="39" t="s">
        <v>12</v>
      </c>
      <c r="O141" s="40" t="s">
        <v>13</v>
      </c>
      <c r="P141" s="38" t="s">
        <v>14</v>
      </c>
      <c r="Q141" s="41" t="s">
        <v>14</v>
      </c>
      <c r="R141" s="42" t="s">
        <v>8</v>
      </c>
      <c r="S141" s="38" t="s">
        <v>15</v>
      </c>
      <c r="T141" s="38" t="s">
        <v>16</v>
      </c>
      <c r="U141" s="38" t="s">
        <v>17</v>
      </c>
      <c r="V141" s="42" t="s">
        <v>8</v>
      </c>
      <c r="W141" s="336" t="s">
        <v>18</v>
      </c>
      <c r="X141" s="44" t="s">
        <v>19</v>
      </c>
      <c r="Y141" s="45" t="s">
        <v>20</v>
      </c>
    </row>
    <row r="142" customFormat="false" ht="14.4" hidden="false" customHeight="false" outlineLevel="0" collapsed="false">
      <c r="A142" s="377"/>
      <c r="B142" s="269" t="s">
        <v>152</v>
      </c>
      <c r="C142" s="415"/>
      <c r="D142" s="416"/>
      <c r="E142" s="299"/>
      <c r="F142" s="299"/>
      <c r="G142" s="299"/>
      <c r="H142" s="299"/>
      <c r="I142" s="300"/>
      <c r="J142" s="301"/>
      <c r="K142" s="302"/>
      <c r="L142" s="303"/>
      <c r="M142" s="303"/>
      <c r="N142" s="417"/>
      <c r="O142" s="204"/>
      <c r="P142" s="418"/>
      <c r="Q142" s="419"/>
      <c r="R142" s="420"/>
      <c r="S142" s="303"/>
      <c r="T142" s="303"/>
      <c r="U142" s="303"/>
      <c r="V142" s="158"/>
      <c r="W142" s="421"/>
      <c r="X142" s="64"/>
      <c r="Y142" s="163"/>
    </row>
    <row r="143" customFormat="false" ht="14.4" hidden="false" customHeight="false" outlineLevel="0" collapsed="false">
      <c r="A143" s="377"/>
      <c r="B143" s="313" t="s">
        <v>153</v>
      </c>
      <c r="C143" s="67" t="n">
        <v>1957</v>
      </c>
      <c r="D143" s="96" t="s">
        <v>28</v>
      </c>
      <c r="E143" s="214" t="n">
        <v>60</v>
      </c>
      <c r="F143" s="164" t="n">
        <v>80</v>
      </c>
      <c r="G143" s="164" t="n">
        <v>24</v>
      </c>
      <c r="H143" s="164" t="n">
        <v>80</v>
      </c>
      <c r="I143" s="60" t="n">
        <v>36</v>
      </c>
      <c r="J143" s="167" t="n">
        <v>100</v>
      </c>
      <c r="K143" s="164" t="n">
        <v>100</v>
      </c>
      <c r="L143" s="164" t="n">
        <v>100</v>
      </c>
      <c r="M143" s="164" t="n">
        <v>80</v>
      </c>
      <c r="N143" s="179" t="n">
        <v>100</v>
      </c>
      <c r="O143" s="208" t="n">
        <v>100</v>
      </c>
      <c r="P143" s="179" t="n">
        <v>80</v>
      </c>
      <c r="Q143" s="167" t="n">
        <v>80</v>
      </c>
      <c r="R143" s="166" t="n">
        <v>80</v>
      </c>
      <c r="S143" s="164" t="n">
        <v>80</v>
      </c>
      <c r="T143" s="164" t="n">
        <v>100</v>
      </c>
      <c r="U143" s="164" t="n">
        <v>60</v>
      </c>
      <c r="V143" s="166" t="n">
        <v>100</v>
      </c>
      <c r="W143" s="347" t="n">
        <v>60</v>
      </c>
      <c r="X143" s="73" t="n">
        <f aca="false">SUM(E143:W143)</f>
        <v>1500</v>
      </c>
      <c r="Y143" s="65" t="n">
        <v>1</v>
      </c>
    </row>
    <row r="144" customFormat="false" ht="14.4" hidden="false" customHeight="false" outlineLevel="0" collapsed="false">
      <c r="A144" s="377"/>
      <c r="B144" s="66" t="s">
        <v>154</v>
      </c>
      <c r="C144" s="67" t="n">
        <v>1954</v>
      </c>
      <c r="D144" s="96" t="s">
        <v>28</v>
      </c>
      <c r="E144" s="214" t="n">
        <v>100</v>
      </c>
      <c r="F144" s="164"/>
      <c r="G144" s="164"/>
      <c r="H144" s="164"/>
      <c r="I144" s="60"/>
      <c r="J144" s="167" t="n">
        <v>80</v>
      </c>
      <c r="K144" s="164" t="n">
        <v>80</v>
      </c>
      <c r="L144" s="164" t="n">
        <v>80</v>
      </c>
      <c r="M144" s="164" t="n">
        <v>60</v>
      </c>
      <c r="N144" s="164" t="n">
        <v>80</v>
      </c>
      <c r="O144" s="167" t="n">
        <v>60</v>
      </c>
      <c r="P144" s="164" t="n">
        <v>50</v>
      </c>
      <c r="Q144" s="167" t="n">
        <v>60</v>
      </c>
      <c r="R144" s="166" t="n">
        <v>60</v>
      </c>
      <c r="S144" s="164" t="n">
        <v>100</v>
      </c>
      <c r="T144" s="164" t="n">
        <v>60</v>
      </c>
      <c r="U144" s="164" t="n">
        <v>80</v>
      </c>
      <c r="V144" s="166" t="n">
        <v>80</v>
      </c>
      <c r="W144" s="347" t="n">
        <v>30</v>
      </c>
      <c r="X144" s="64" t="n">
        <f aca="false">SUM(E144:W144)</f>
        <v>1060</v>
      </c>
      <c r="Y144" s="163" t="n">
        <v>2</v>
      </c>
    </row>
    <row r="145" customFormat="false" ht="14.4" hidden="false" customHeight="false" outlineLevel="0" collapsed="false">
      <c r="A145" s="377"/>
      <c r="B145" s="313" t="s">
        <v>155</v>
      </c>
      <c r="C145" s="67" t="n">
        <v>1956</v>
      </c>
      <c r="D145" s="96" t="s">
        <v>28</v>
      </c>
      <c r="E145" s="214" t="n">
        <v>45</v>
      </c>
      <c r="F145" s="164" t="n">
        <v>60</v>
      </c>
      <c r="G145" s="164" t="n">
        <v>50</v>
      </c>
      <c r="H145" s="164" t="n">
        <v>45</v>
      </c>
      <c r="I145" s="60" t="n">
        <v>60</v>
      </c>
      <c r="J145" s="167" t="n">
        <v>45</v>
      </c>
      <c r="K145" s="164" t="n">
        <v>50</v>
      </c>
      <c r="L145" s="164" t="n">
        <v>50</v>
      </c>
      <c r="M145" s="164" t="n">
        <v>50</v>
      </c>
      <c r="N145" s="164" t="n">
        <v>45</v>
      </c>
      <c r="O145" s="167" t="n">
        <v>45</v>
      </c>
      <c r="P145" s="164" t="n">
        <v>60</v>
      </c>
      <c r="Q145" s="167" t="n">
        <v>50</v>
      </c>
      <c r="R145" s="166" t="n">
        <v>50</v>
      </c>
      <c r="S145" s="164" t="n">
        <v>50</v>
      </c>
      <c r="T145" s="164" t="n">
        <v>50</v>
      </c>
      <c r="U145" s="164" t="n">
        <v>50</v>
      </c>
      <c r="V145" s="166" t="n">
        <v>50</v>
      </c>
      <c r="W145" s="347" t="n">
        <v>60</v>
      </c>
      <c r="X145" s="64" t="n">
        <f aca="false">SUM(E145:W145)</f>
        <v>965</v>
      </c>
      <c r="Y145" s="163" t="n">
        <v>3</v>
      </c>
    </row>
    <row r="146" customFormat="false" ht="14.4" hidden="false" customHeight="false" outlineLevel="0" collapsed="false">
      <c r="A146" s="377"/>
      <c r="B146" s="313" t="s">
        <v>156</v>
      </c>
      <c r="C146" s="67" t="n">
        <v>1953</v>
      </c>
      <c r="D146" s="89" t="s">
        <v>28</v>
      </c>
      <c r="E146" s="214" t="n">
        <v>36</v>
      </c>
      <c r="F146" s="164" t="n">
        <v>45</v>
      </c>
      <c r="G146" s="164" t="n">
        <v>60</v>
      </c>
      <c r="H146" s="164" t="n">
        <v>60</v>
      </c>
      <c r="I146" s="60" t="n">
        <v>50</v>
      </c>
      <c r="J146" s="167" t="n">
        <v>50</v>
      </c>
      <c r="K146" s="164" t="n">
        <v>36</v>
      </c>
      <c r="L146" s="164" t="n">
        <v>45</v>
      </c>
      <c r="M146" s="164" t="n">
        <v>45</v>
      </c>
      <c r="N146" s="164" t="n">
        <v>50</v>
      </c>
      <c r="O146" s="214" t="n">
        <v>50</v>
      </c>
      <c r="P146" s="164" t="n">
        <v>36</v>
      </c>
      <c r="Q146" s="167" t="n">
        <v>36</v>
      </c>
      <c r="R146" s="166" t="n">
        <v>36</v>
      </c>
      <c r="S146" s="164" t="n">
        <v>60</v>
      </c>
      <c r="T146" s="164" t="n">
        <v>80</v>
      </c>
      <c r="U146" s="164" t="n">
        <v>45</v>
      </c>
      <c r="V146" s="166" t="n">
        <v>60</v>
      </c>
      <c r="W146" s="347" t="n">
        <v>60</v>
      </c>
      <c r="X146" s="73" t="n">
        <f aca="false">SUM(E146:W146)</f>
        <v>940</v>
      </c>
      <c r="Y146" s="65" t="n">
        <v>4</v>
      </c>
    </row>
    <row r="147" customFormat="false" ht="14.4" hidden="false" customHeight="false" outlineLevel="0" collapsed="false">
      <c r="A147" s="377"/>
      <c r="B147" s="66" t="s">
        <v>157</v>
      </c>
      <c r="C147" s="67" t="n">
        <v>1955</v>
      </c>
      <c r="D147" s="96" t="s">
        <v>28</v>
      </c>
      <c r="E147" s="214" t="n">
        <v>80</v>
      </c>
      <c r="F147" s="127"/>
      <c r="G147" s="164"/>
      <c r="H147" s="164"/>
      <c r="I147" s="60"/>
      <c r="J147" s="167"/>
      <c r="K147" s="164" t="n">
        <v>60</v>
      </c>
      <c r="L147" s="164" t="n">
        <v>60</v>
      </c>
      <c r="M147" s="164" t="n">
        <v>100</v>
      </c>
      <c r="N147" s="164" t="n">
        <v>60</v>
      </c>
      <c r="O147" s="326" t="n">
        <v>80</v>
      </c>
      <c r="P147" s="164" t="n">
        <v>100</v>
      </c>
      <c r="Q147" s="167" t="n">
        <v>100</v>
      </c>
      <c r="R147" s="166" t="n">
        <v>100</v>
      </c>
      <c r="S147" s="164"/>
      <c r="T147" s="164"/>
      <c r="U147" s="164" t="n">
        <v>100</v>
      </c>
      <c r="V147" s="166"/>
      <c r="W147" s="347" t="n">
        <v>10</v>
      </c>
      <c r="X147" s="73" t="n">
        <f aca="false">SUM(E147:W147)</f>
        <v>850</v>
      </c>
      <c r="Y147" s="65" t="n">
        <v>5</v>
      </c>
    </row>
    <row r="148" customFormat="false" ht="14.4" hidden="false" customHeight="false" outlineLevel="0" collapsed="false">
      <c r="A148" s="377"/>
      <c r="B148" s="313" t="s">
        <v>158</v>
      </c>
      <c r="C148" s="67" t="n">
        <v>1954</v>
      </c>
      <c r="D148" s="135" t="s">
        <v>23</v>
      </c>
      <c r="E148" s="214" t="n">
        <v>50</v>
      </c>
      <c r="F148" s="164" t="n">
        <v>50</v>
      </c>
      <c r="G148" s="164" t="n">
        <v>80</v>
      </c>
      <c r="H148" s="164" t="n">
        <v>50</v>
      </c>
      <c r="I148" s="60" t="n">
        <v>80</v>
      </c>
      <c r="J148" s="167" t="n">
        <v>36</v>
      </c>
      <c r="K148" s="164" t="n">
        <v>45</v>
      </c>
      <c r="L148" s="164"/>
      <c r="M148" s="164" t="n">
        <v>40</v>
      </c>
      <c r="N148" s="164" t="n">
        <v>40</v>
      </c>
      <c r="O148" s="253" t="n">
        <v>40</v>
      </c>
      <c r="P148" s="164" t="n">
        <v>45</v>
      </c>
      <c r="Q148" s="167" t="n">
        <v>45</v>
      </c>
      <c r="R148" s="166" t="n">
        <v>45</v>
      </c>
      <c r="S148" s="164"/>
      <c r="T148" s="164"/>
      <c r="U148" s="164"/>
      <c r="V148" s="166"/>
      <c r="W148" s="347" t="n">
        <v>30</v>
      </c>
      <c r="X148" s="64" t="n">
        <f aca="false">SUM(E148:W148)</f>
        <v>676</v>
      </c>
      <c r="Y148" s="163" t="n">
        <v>6</v>
      </c>
    </row>
    <row r="149" customFormat="false" ht="14.4" hidden="false" customHeight="false" outlineLevel="0" collapsed="false">
      <c r="A149" s="377"/>
      <c r="B149" s="313" t="s">
        <v>159</v>
      </c>
      <c r="C149" s="67" t="n">
        <v>1953</v>
      </c>
      <c r="D149" s="135" t="s">
        <v>23</v>
      </c>
      <c r="E149" s="214" t="n">
        <v>29</v>
      </c>
      <c r="F149" s="164" t="n">
        <v>40</v>
      </c>
      <c r="G149" s="164" t="n">
        <v>40</v>
      </c>
      <c r="H149" s="164" t="n">
        <v>40</v>
      </c>
      <c r="I149" s="60" t="n">
        <v>45</v>
      </c>
      <c r="J149" s="167" t="n">
        <v>32</v>
      </c>
      <c r="K149" s="164" t="n">
        <v>29</v>
      </c>
      <c r="L149" s="164"/>
      <c r="M149" s="164" t="n">
        <v>29</v>
      </c>
      <c r="N149" s="164" t="n">
        <v>32</v>
      </c>
      <c r="O149" s="167" t="n">
        <v>32</v>
      </c>
      <c r="P149" s="164" t="n">
        <v>29</v>
      </c>
      <c r="Q149" s="167" t="n">
        <v>32</v>
      </c>
      <c r="R149" s="166" t="n">
        <v>32</v>
      </c>
      <c r="S149" s="164"/>
      <c r="T149" s="164"/>
      <c r="U149" s="164" t="n">
        <v>40</v>
      </c>
      <c r="V149" s="166"/>
      <c r="W149" s="347" t="n">
        <v>30</v>
      </c>
      <c r="X149" s="73" t="n">
        <f aca="false">SUM(E149:W149)</f>
        <v>511</v>
      </c>
      <c r="Y149" s="163" t="n">
        <v>7</v>
      </c>
    </row>
    <row r="150" customFormat="false" ht="14.4" hidden="false" customHeight="false" outlineLevel="0" collapsed="false">
      <c r="A150" s="377"/>
      <c r="B150" s="313" t="s">
        <v>160</v>
      </c>
      <c r="C150" s="67" t="n">
        <v>1955</v>
      </c>
      <c r="D150" s="68" t="s">
        <v>23</v>
      </c>
      <c r="E150" s="127"/>
      <c r="F150" s="164" t="n">
        <v>100</v>
      </c>
      <c r="G150" s="164" t="n">
        <v>100</v>
      </c>
      <c r="H150" s="164" t="n">
        <v>100</v>
      </c>
      <c r="I150" s="60" t="n">
        <v>100</v>
      </c>
      <c r="J150" s="167"/>
      <c r="K150" s="164"/>
      <c r="L150" s="164"/>
      <c r="M150" s="164"/>
      <c r="N150" s="164"/>
      <c r="O150" s="167"/>
      <c r="P150" s="164"/>
      <c r="Q150" s="167"/>
      <c r="R150" s="166"/>
      <c r="S150" s="164"/>
      <c r="T150" s="164"/>
      <c r="U150" s="164"/>
      <c r="V150" s="166"/>
      <c r="W150" s="347"/>
      <c r="X150" s="64" t="n">
        <f aca="false">SUM(E150:W150)</f>
        <v>400</v>
      </c>
      <c r="Y150" s="65" t="n">
        <v>8</v>
      </c>
    </row>
    <row r="151" customFormat="false" ht="14.4" hidden="false" customHeight="false" outlineLevel="0" collapsed="false">
      <c r="A151" s="377"/>
      <c r="B151" s="313" t="s">
        <v>161</v>
      </c>
      <c r="C151" s="67" t="n">
        <v>1954</v>
      </c>
      <c r="D151" s="135" t="s">
        <v>23</v>
      </c>
      <c r="E151" s="127" t="n">
        <v>26</v>
      </c>
      <c r="F151" s="164" t="n">
        <v>32</v>
      </c>
      <c r="G151" s="164" t="n">
        <v>32</v>
      </c>
      <c r="H151" s="164" t="n">
        <v>29</v>
      </c>
      <c r="I151" s="60" t="n">
        <v>32</v>
      </c>
      <c r="J151" s="167" t="n">
        <v>29</v>
      </c>
      <c r="K151" s="164" t="n">
        <v>32</v>
      </c>
      <c r="L151" s="164"/>
      <c r="M151" s="164" t="n">
        <v>32</v>
      </c>
      <c r="N151" s="164" t="n">
        <v>24</v>
      </c>
      <c r="O151" s="422" t="n">
        <v>24</v>
      </c>
      <c r="P151" s="164" t="n">
        <v>24</v>
      </c>
      <c r="Q151" s="181" t="n">
        <v>24</v>
      </c>
      <c r="R151" s="288" t="n">
        <v>24</v>
      </c>
      <c r="S151" s="179"/>
      <c r="T151" s="179"/>
      <c r="U151" s="179"/>
      <c r="V151" s="166"/>
      <c r="W151" s="347" t="n">
        <v>30</v>
      </c>
      <c r="X151" s="64" t="n">
        <f aca="false">SUM(E151:W151)</f>
        <v>394</v>
      </c>
      <c r="Y151" s="65" t="n">
        <v>9</v>
      </c>
    </row>
    <row r="152" customFormat="false" ht="14.4" hidden="false" customHeight="false" outlineLevel="0" collapsed="false">
      <c r="A152" s="8"/>
      <c r="B152" s="66" t="s">
        <v>162</v>
      </c>
      <c r="C152" s="230" t="n">
        <v>1955</v>
      </c>
      <c r="D152" s="135" t="s">
        <v>23</v>
      </c>
      <c r="E152" s="214"/>
      <c r="F152" s="164" t="n">
        <v>36</v>
      </c>
      <c r="G152" s="164" t="n">
        <v>45</v>
      </c>
      <c r="H152" s="164" t="n">
        <v>36</v>
      </c>
      <c r="I152" s="60" t="n">
        <v>40</v>
      </c>
      <c r="J152" s="167" t="n">
        <v>26</v>
      </c>
      <c r="K152" s="164" t="n">
        <v>1</v>
      </c>
      <c r="L152" s="164" t="n">
        <v>40</v>
      </c>
      <c r="M152" s="164" t="n">
        <v>36</v>
      </c>
      <c r="N152" s="179" t="n">
        <v>29</v>
      </c>
      <c r="O152" s="167" t="n">
        <v>26</v>
      </c>
      <c r="P152" s="164" t="n">
        <v>1</v>
      </c>
      <c r="Q152" s="167" t="n">
        <v>1</v>
      </c>
      <c r="R152" s="166"/>
      <c r="S152" s="164"/>
      <c r="T152" s="164"/>
      <c r="U152" s="164" t="n">
        <v>32</v>
      </c>
      <c r="V152" s="166"/>
      <c r="W152" s="373" t="n">
        <v>30</v>
      </c>
      <c r="X152" s="64" t="n">
        <f aca="false">SUM(E152:W152)</f>
        <v>379</v>
      </c>
      <c r="Y152" s="163" t="n">
        <v>10</v>
      </c>
    </row>
    <row r="153" customFormat="false" ht="14.4" hidden="false" customHeight="false" outlineLevel="0" collapsed="false">
      <c r="A153" s="377"/>
      <c r="B153" s="66" t="s">
        <v>163</v>
      </c>
      <c r="C153" s="67" t="n">
        <v>1955</v>
      </c>
      <c r="D153" s="96" t="s">
        <v>28</v>
      </c>
      <c r="E153" s="214" t="n">
        <v>24</v>
      </c>
      <c r="F153" s="164" t="n">
        <v>26</v>
      </c>
      <c r="G153" s="164"/>
      <c r="H153" s="164" t="n">
        <v>22</v>
      </c>
      <c r="I153" s="60"/>
      <c r="J153" s="167" t="n">
        <v>22</v>
      </c>
      <c r="K153" s="164" t="n">
        <v>26</v>
      </c>
      <c r="L153" s="164" t="n">
        <v>36</v>
      </c>
      <c r="M153" s="164" t="n">
        <v>26</v>
      </c>
      <c r="N153" s="164" t="n">
        <v>16</v>
      </c>
      <c r="O153" s="167"/>
      <c r="P153" s="164" t="n">
        <v>18</v>
      </c>
      <c r="Q153" s="167" t="n">
        <v>22</v>
      </c>
      <c r="R153" s="166" t="n">
        <v>22</v>
      </c>
      <c r="S153" s="164" t="n">
        <v>45</v>
      </c>
      <c r="T153" s="164"/>
      <c r="U153" s="164" t="n">
        <v>36</v>
      </c>
      <c r="V153" s="166"/>
      <c r="W153" s="373" t="n">
        <v>30</v>
      </c>
      <c r="X153" s="64" t="n">
        <f aca="false">SUM(E153:W153)</f>
        <v>371</v>
      </c>
      <c r="Y153" s="163" t="n">
        <v>11</v>
      </c>
    </row>
    <row r="154" customFormat="false" ht="14.4" hidden="false" customHeight="false" outlineLevel="0" collapsed="false">
      <c r="A154" s="377"/>
      <c r="B154" s="313" t="s">
        <v>164</v>
      </c>
      <c r="C154" s="67" t="n">
        <v>1955</v>
      </c>
      <c r="D154" s="68" t="s">
        <v>23</v>
      </c>
      <c r="E154" s="214" t="n">
        <v>20</v>
      </c>
      <c r="F154" s="164" t="n">
        <v>24</v>
      </c>
      <c r="G154" s="164" t="n">
        <v>29</v>
      </c>
      <c r="H154" s="164" t="n">
        <v>26</v>
      </c>
      <c r="I154" s="60" t="n">
        <v>26</v>
      </c>
      <c r="J154" s="167" t="n">
        <v>18</v>
      </c>
      <c r="K154" s="164" t="n">
        <v>20</v>
      </c>
      <c r="L154" s="164"/>
      <c r="M154" s="164" t="n">
        <v>22</v>
      </c>
      <c r="N154" s="164" t="n">
        <v>20</v>
      </c>
      <c r="O154" s="167" t="n">
        <v>22</v>
      </c>
      <c r="P154" s="164" t="n">
        <v>26</v>
      </c>
      <c r="Q154" s="167" t="n">
        <v>26</v>
      </c>
      <c r="R154" s="166" t="n">
        <v>26</v>
      </c>
      <c r="S154" s="164"/>
      <c r="T154" s="164"/>
      <c r="U154" s="179" t="n">
        <v>26</v>
      </c>
      <c r="V154" s="166"/>
      <c r="W154" s="373" t="n">
        <v>30</v>
      </c>
      <c r="X154" s="73" t="n">
        <f aca="false">SUM(E154:W154)</f>
        <v>361</v>
      </c>
      <c r="Y154" s="65" t="n">
        <v>12</v>
      </c>
    </row>
    <row r="155" customFormat="false" ht="14.4" hidden="false" customHeight="false" outlineLevel="0" collapsed="false">
      <c r="A155" s="377"/>
      <c r="B155" s="313" t="s">
        <v>165</v>
      </c>
      <c r="C155" s="67" t="n">
        <v>1953</v>
      </c>
      <c r="D155" s="68" t="s">
        <v>23</v>
      </c>
      <c r="E155" s="214" t="n">
        <v>22</v>
      </c>
      <c r="F155" s="164" t="n">
        <v>22</v>
      </c>
      <c r="G155" s="164" t="n">
        <v>26</v>
      </c>
      <c r="H155" s="164" t="n">
        <v>24</v>
      </c>
      <c r="I155" s="60" t="n">
        <v>24</v>
      </c>
      <c r="J155" s="167" t="n">
        <v>20</v>
      </c>
      <c r="K155" s="164" t="n">
        <v>24</v>
      </c>
      <c r="L155" s="164"/>
      <c r="M155" s="164" t="n">
        <v>24</v>
      </c>
      <c r="N155" s="164" t="n">
        <v>18</v>
      </c>
      <c r="O155" s="167" t="n">
        <v>20</v>
      </c>
      <c r="P155" s="164" t="n">
        <v>22</v>
      </c>
      <c r="Q155" s="167" t="n">
        <v>1</v>
      </c>
      <c r="R155" s="166"/>
      <c r="S155" s="164"/>
      <c r="T155" s="164"/>
      <c r="U155" s="164" t="n">
        <v>20</v>
      </c>
      <c r="V155" s="166"/>
      <c r="W155" s="376" t="n">
        <v>30</v>
      </c>
      <c r="X155" s="64" t="n">
        <f aca="false">SUM(E155:W155)</f>
        <v>297</v>
      </c>
      <c r="Y155" s="65" t="n">
        <v>13</v>
      </c>
    </row>
    <row r="156" customFormat="false" ht="14.4" hidden="false" customHeight="false" outlineLevel="0" collapsed="false">
      <c r="A156" s="377"/>
      <c r="B156" s="392" t="s">
        <v>166</v>
      </c>
      <c r="C156" s="67" t="n">
        <v>1955</v>
      </c>
      <c r="D156" s="68" t="s">
        <v>23</v>
      </c>
      <c r="E156" s="56"/>
      <c r="F156" s="164"/>
      <c r="G156" s="164"/>
      <c r="H156" s="164"/>
      <c r="I156" s="60"/>
      <c r="J156" s="167" t="n">
        <v>40</v>
      </c>
      <c r="K156" s="164" t="n">
        <v>40</v>
      </c>
      <c r="L156" s="164"/>
      <c r="M156" s="164"/>
      <c r="N156" s="164" t="n">
        <v>36</v>
      </c>
      <c r="O156" s="167" t="n">
        <v>36</v>
      </c>
      <c r="P156" s="164" t="n">
        <v>40</v>
      </c>
      <c r="Q156" s="167" t="n">
        <v>40</v>
      </c>
      <c r="R156" s="166" t="n">
        <v>40</v>
      </c>
      <c r="S156" s="164"/>
      <c r="T156" s="164"/>
      <c r="U156" s="164"/>
      <c r="V156" s="166"/>
      <c r="W156" s="373" t="n">
        <v>10</v>
      </c>
      <c r="X156" s="64" t="n">
        <f aca="false">SUM(E156:W156)</f>
        <v>282</v>
      </c>
      <c r="Y156" s="163" t="n">
        <v>14</v>
      </c>
    </row>
    <row r="157" customFormat="false" ht="14.4" hidden="false" customHeight="false" outlineLevel="0" collapsed="false">
      <c r="A157" s="423"/>
      <c r="B157" s="313" t="s">
        <v>167</v>
      </c>
      <c r="C157" s="67" t="n">
        <v>1956</v>
      </c>
      <c r="D157" s="68" t="s">
        <v>47</v>
      </c>
      <c r="E157" s="67" t="n">
        <v>18</v>
      </c>
      <c r="F157" s="164" t="n">
        <v>20</v>
      </c>
      <c r="G157" s="164"/>
      <c r="H157" s="164"/>
      <c r="I157" s="166"/>
      <c r="J157" s="167" t="n">
        <v>24</v>
      </c>
      <c r="K157" s="164"/>
      <c r="L157" s="164"/>
      <c r="M157" s="164"/>
      <c r="N157" s="164" t="n">
        <v>22</v>
      </c>
      <c r="O157" s="167"/>
      <c r="P157" s="164" t="n">
        <v>20</v>
      </c>
      <c r="Q157" s="167"/>
      <c r="R157" s="166"/>
      <c r="S157" s="164" t="n">
        <v>40</v>
      </c>
      <c r="T157" s="164" t="n">
        <v>45</v>
      </c>
      <c r="U157" s="164" t="n">
        <v>24</v>
      </c>
      <c r="V157" s="175" t="n">
        <v>45</v>
      </c>
      <c r="W157" s="424" t="n">
        <v>10</v>
      </c>
      <c r="X157" s="73" t="n">
        <f aca="false">SUM(E157:W157)</f>
        <v>268</v>
      </c>
      <c r="Y157" s="163" t="n">
        <v>15</v>
      </c>
    </row>
    <row r="158" customFormat="false" ht="14.4" hidden="false" customHeight="false" outlineLevel="0" collapsed="false">
      <c r="A158" s="377"/>
      <c r="B158" s="313" t="s">
        <v>168</v>
      </c>
      <c r="C158" s="230" t="n">
        <v>1957</v>
      </c>
      <c r="D158" s="425" t="s">
        <v>23</v>
      </c>
      <c r="E158" s="383"/>
      <c r="F158" s="179"/>
      <c r="G158" s="179"/>
      <c r="H158" s="179"/>
      <c r="I158" s="288"/>
      <c r="J158" s="181" t="n">
        <v>16</v>
      </c>
      <c r="K158" s="179" t="n">
        <v>22</v>
      </c>
      <c r="L158" s="179"/>
      <c r="M158" s="179"/>
      <c r="N158" s="179" t="n">
        <v>15</v>
      </c>
      <c r="O158" s="167" t="n">
        <v>18</v>
      </c>
      <c r="P158" s="179" t="n">
        <v>1</v>
      </c>
      <c r="Q158" s="181" t="n">
        <v>20</v>
      </c>
      <c r="R158" s="288"/>
      <c r="S158" s="179" t="n">
        <v>36</v>
      </c>
      <c r="T158" s="178" t="n">
        <v>40</v>
      </c>
      <c r="U158" s="229" t="n">
        <v>22</v>
      </c>
      <c r="V158" s="166" t="n">
        <v>40</v>
      </c>
      <c r="W158" s="353" t="n">
        <v>10</v>
      </c>
      <c r="X158" s="73" t="n">
        <f aca="false">SUM(E158:W158)</f>
        <v>240</v>
      </c>
      <c r="Y158" s="65" t="n">
        <v>16</v>
      </c>
    </row>
    <row r="159" customFormat="false" ht="14.4" hidden="false" customHeight="false" outlineLevel="0" collapsed="false">
      <c r="A159" s="377"/>
      <c r="B159" s="392" t="s">
        <v>169</v>
      </c>
      <c r="C159" s="56" t="n">
        <v>1954</v>
      </c>
      <c r="D159" s="96" t="s">
        <v>23</v>
      </c>
      <c r="E159" s="56"/>
      <c r="F159" s="62"/>
      <c r="G159" s="62"/>
      <c r="H159" s="182"/>
      <c r="I159" s="175"/>
      <c r="J159" s="426"/>
      <c r="K159" s="62"/>
      <c r="L159" s="182"/>
      <c r="M159" s="62"/>
      <c r="N159" s="62" t="n">
        <v>26</v>
      </c>
      <c r="O159" s="427" t="n">
        <v>29</v>
      </c>
      <c r="P159" s="182" t="n">
        <v>32</v>
      </c>
      <c r="Q159" s="253" t="n">
        <v>29</v>
      </c>
      <c r="R159" s="175" t="n">
        <v>29</v>
      </c>
      <c r="S159" s="164"/>
      <c r="T159" s="164"/>
      <c r="U159" s="178"/>
      <c r="V159" s="166"/>
      <c r="W159" s="353"/>
      <c r="X159" s="64" t="n">
        <f aca="false">SUM(E159:W159)</f>
        <v>145</v>
      </c>
      <c r="Y159" s="65" t="n">
        <v>17</v>
      </c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428"/>
    </row>
    <row r="160" customFormat="false" ht="14.4" hidden="false" customHeight="false" outlineLevel="0" collapsed="false">
      <c r="A160" s="377"/>
      <c r="B160" s="392" t="s">
        <v>170</v>
      </c>
      <c r="C160" s="56" t="n">
        <v>1955</v>
      </c>
      <c r="D160" s="96" t="s">
        <v>43</v>
      </c>
      <c r="E160" s="56"/>
      <c r="F160" s="182" t="n">
        <v>29</v>
      </c>
      <c r="G160" s="182" t="n">
        <v>36</v>
      </c>
      <c r="H160" s="182" t="n">
        <v>32</v>
      </c>
      <c r="I160" s="175" t="n">
        <v>29</v>
      </c>
      <c r="J160" s="426"/>
      <c r="K160" s="62"/>
      <c r="L160" s="182"/>
      <c r="M160" s="62"/>
      <c r="N160" s="429"/>
      <c r="O160" s="167"/>
      <c r="P160" s="429"/>
      <c r="Q160" s="253"/>
      <c r="R160" s="320"/>
      <c r="S160" s="164"/>
      <c r="T160" s="178"/>
      <c r="U160" s="178"/>
      <c r="V160" s="166"/>
      <c r="W160" s="353"/>
      <c r="X160" s="64" t="n">
        <f aca="false">SUM(E160:W160)</f>
        <v>126</v>
      </c>
      <c r="Y160" s="163" t="n">
        <v>18</v>
      </c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</row>
    <row r="161" customFormat="false" ht="14.4" hidden="false" customHeight="false" outlineLevel="0" collapsed="false">
      <c r="A161" s="377"/>
      <c r="B161" s="313" t="s">
        <v>171</v>
      </c>
      <c r="C161" s="67" t="n">
        <v>1955</v>
      </c>
      <c r="D161" s="430" t="s">
        <v>28</v>
      </c>
      <c r="E161" s="67" t="n">
        <v>16</v>
      </c>
      <c r="F161" s="178"/>
      <c r="G161" s="178"/>
      <c r="H161" s="164"/>
      <c r="I161" s="166"/>
      <c r="J161" s="167"/>
      <c r="K161" s="164"/>
      <c r="L161" s="164" t="n">
        <v>32</v>
      </c>
      <c r="M161" s="164"/>
      <c r="N161" s="431" t="n">
        <v>14</v>
      </c>
      <c r="O161" s="167" t="n">
        <v>16</v>
      </c>
      <c r="P161" s="431" t="n">
        <v>1</v>
      </c>
      <c r="Q161" s="167" t="n">
        <v>18</v>
      </c>
      <c r="R161" s="60"/>
      <c r="S161" s="164"/>
      <c r="T161" s="178"/>
      <c r="U161" s="178"/>
      <c r="V161" s="166"/>
      <c r="W161" s="353" t="n">
        <v>10</v>
      </c>
      <c r="X161" s="73" t="n">
        <f aca="false">SUM(E161:W161)</f>
        <v>107</v>
      </c>
      <c r="Y161" s="163" t="n">
        <v>19</v>
      </c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"/>
    </row>
    <row r="162" customFormat="false" ht="14.4" hidden="false" customHeight="false" outlineLevel="0" collapsed="false">
      <c r="A162" s="377"/>
      <c r="B162" s="313" t="s">
        <v>172</v>
      </c>
      <c r="C162" s="56" t="n">
        <v>1954</v>
      </c>
      <c r="D162" s="96" t="s">
        <v>28</v>
      </c>
      <c r="E162" s="126" t="n">
        <v>40</v>
      </c>
      <c r="F162" s="182"/>
      <c r="G162" s="182"/>
      <c r="H162" s="164"/>
      <c r="I162" s="166"/>
      <c r="J162" s="167" t="n">
        <v>60</v>
      </c>
      <c r="K162" s="164"/>
      <c r="L162" s="164"/>
      <c r="M162" s="164"/>
      <c r="N162" s="429"/>
      <c r="O162" s="167"/>
      <c r="P162" s="429"/>
      <c r="Q162" s="253"/>
      <c r="R162" s="166"/>
      <c r="S162" s="178"/>
      <c r="T162" s="178"/>
      <c r="U162" s="178"/>
      <c r="V162" s="175"/>
      <c r="W162" s="353"/>
      <c r="X162" s="73" t="n">
        <f aca="false">SUM(E162:W162)</f>
        <v>100</v>
      </c>
      <c r="Y162" s="65" t="n">
        <v>20</v>
      </c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8"/>
    </row>
    <row r="163" customFormat="false" ht="14.4" hidden="false" customHeight="false" outlineLevel="0" collapsed="false">
      <c r="A163" s="377"/>
      <c r="B163" s="313" t="s">
        <v>173</v>
      </c>
      <c r="C163" s="56" t="n">
        <v>1954</v>
      </c>
      <c r="D163" s="68" t="s">
        <v>47</v>
      </c>
      <c r="E163" s="191"/>
      <c r="F163" s="62"/>
      <c r="G163" s="182"/>
      <c r="H163" s="164"/>
      <c r="I163" s="166"/>
      <c r="J163" s="167"/>
      <c r="K163" s="164"/>
      <c r="L163" s="164"/>
      <c r="M163" s="164"/>
      <c r="N163" s="432" t="n">
        <v>13</v>
      </c>
      <c r="O163" s="167"/>
      <c r="P163" s="429"/>
      <c r="Q163" s="253"/>
      <c r="R163" s="166"/>
      <c r="S163" s="178" t="n">
        <v>32</v>
      </c>
      <c r="T163" s="178"/>
      <c r="U163" s="251"/>
      <c r="V163" s="175"/>
      <c r="W163" s="353"/>
      <c r="X163" s="64" t="n">
        <f aca="false">SUM(E163:W163)</f>
        <v>45</v>
      </c>
      <c r="Y163" s="65" t="n">
        <v>21</v>
      </c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8"/>
    </row>
    <row r="164" customFormat="false" ht="14.4" hidden="false" customHeight="false" outlineLevel="0" collapsed="false">
      <c r="A164" s="377"/>
      <c r="B164" s="313" t="s">
        <v>174</v>
      </c>
      <c r="C164" s="56" t="n">
        <v>1956</v>
      </c>
      <c r="D164" s="433" t="s">
        <v>43</v>
      </c>
      <c r="E164" s="56" t="n">
        <v>32</v>
      </c>
      <c r="F164" s="164"/>
      <c r="G164" s="182"/>
      <c r="H164" s="251"/>
      <c r="I164" s="378"/>
      <c r="J164" s="252"/>
      <c r="K164" s="251"/>
      <c r="L164" s="335"/>
      <c r="M164" s="334"/>
      <c r="N164" s="432"/>
      <c r="O164" s="167"/>
      <c r="P164" s="429"/>
      <c r="Q164" s="253"/>
      <c r="R164" s="378"/>
      <c r="S164" s="335"/>
      <c r="T164" s="335"/>
      <c r="U164" s="62"/>
      <c r="V164" s="175"/>
      <c r="W164" s="434"/>
      <c r="X164" s="64" t="n">
        <f aca="false">SUM(E164:W164)</f>
        <v>32</v>
      </c>
      <c r="Y164" s="163" t="n">
        <v>22</v>
      </c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8"/>
    </row>
    <row r="165" customFormat="false" ht="14.4" hidden="false" customHeight="false" outlineLevel="0" collapsed="false">
      <c r="A165" s="120"/>
      <c r="B165" s="392" t="s">
        <v>175</v>
      </c>
      <c r="C165" s="435" t="n">
        <v>1956</v>
      </c>
      <c r="D165" s="105" t="s">
        <v>28</v>
      </c>
      <c r="E165" s="199"/>
      <c r="F165" s="141"/>
      <c r="G165" s="141"/>
      <c r="H165" s="141"/>
      <c r="I165" s="146"/>
      <c r="J165" s="143"/>
      <c r="K165" s="141"/>
      <c r="L165" s="141"/>
      <c r="M165" s="141"/>
      <c r="N165" s="141"/>
      <c r="O165" s="143"/>
      <c r="P165" s="141"/>
      <c r="Q165" s="143"/>
      <c r="R165" s="146"/>
      <c r="S165" s="141"/>
      <c r="T165" s="141"/>
      <c r="U165" s="144" t="n">
        <v>29</v>
      </c>
      <c r="V165" s="146"/>
      <c r="W165" s="436"/>
      <c r="X165" s="386" t="n">
        <f aca="false">SUM(E165:W165)</f>
        <v>29</v>
      </c>
      <c r="Y165" s="203" t="n">
        <v>23</v>
      </c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4.4" hidden="false" customHeight="false" outlineLevel="0" collapsed="false">
      <c r="A166" s="120"/>
      <c r="B166" s="25"/>
      <c r="C166" s="437"/>
      <c r="D166" s="25"/>
      <c r="E166" s="25"/>
      <c r="F166" s="25"/>
      <c r="G166" s="25"/>
      <c r="H166" s="25"/>
      <c r="I166" s="27"/>
      <c r="J166" s="29"/>
      <c r="K166" s="438"/>
      <c r="L166" s="150"/>
      <c r="M166" s="150"/>
      <c r="N166" s="150"/>
      <c r="O166" s="438"/>
      <c r="P166" s="150"/>
      <c r="Q166" s="150"/>
      <c r="R166" s="150"/>
      <c r="S166" s="150"/>
      <c r="T166" s="150"/>
      <c r="U166" s="117"/>
      <c r="V166" s="357"/>
      <c r="W166" s="439"/>
      <c r="X166" s="286"/>
      <c r="Y166" s="440"/>
      <c r="Z166" s="95"/>
      <c r="AA166" s="95"/>
      <c r="AB166" s="95"/>
      <c r="AC166" s="95"/>
      <c r="AD166" s="95"/>
      <c r="AE166" s="95"/>
      <c r="AF166" s="95"/>
      <c r="AG166" s="95"/>
      <c r="AH166" s="95"/>
    </row>
    <row r="167" customFormat="false" ht="21" hidden="false" customHeight="false" outlineLevel="0" collapsed="false">
      <c r="A167" s="120"/>
      <c r="B167" s="263" t="s">
        <v>176</v>
      </c>
      <c r="C167" s="123" t="s">
        <v>2</v>
      </c>
      <c r="D167" s="123" t="s">
        <v>3</v>
      </c>
      <c r="E167" s="35" t="s">
        <v>4</v>
      </c>
      <c r="F167" s="35" t="s">
        <v>5</v>
      </c>
      <c r="G167" s="35" t="s">
        <v>6</v>
      </c>
      <c r="H167" s="35" t="s">
        <v>7</v>
      </c>
      <c r="I167" s="213" t="s">
        <v>8</v>
      </c>
      <c r="J167" s="35" t="s">
        <v>9</v>
      </c>
      <c r="K167" s="37" t="s">
        <v>9</v>
      </c>
      <c r="L167" s="38" t="s">
        <v>10</v>
      </c>
      <c r="M167" s="38" t="s">
        <v>11</v>
      </c>
      <c r="N167" s="39" t="s">
        <v>12</v>
      </c>
      <c r="O167" s="40" t="s">
        <v>13</v>
      </c>
      <c r="P167" s="38" t="s">
        <v>14</v>
      </c>
      <c r="Q167" s="41" t="s">
        <v>14</v>
      </c>
      <c r="R167" s="42" t="s">
        <v>8</v>
      </c>
      <c r="S167" s="38" t="s">
        <v>15</v>
      </c>
      <c r="T167" s="38" t="s">
        <v>16</v>
      </c>
      <c r="U167" s="38" t="s">
        <v>17</v>
      </c>
      <c r="V167" s="42" t="s">
        <v>8</v>
      </c>
      <c r="W167" s="441" t="s">
        <v>18</v>
      </c>
      <c r="X167" s="44" t="s">
        <v>19</v>
      </c>
      <c r="Y167" s="45" t="s">
        <v>20</v>
      </c>
    </row>
    <row r="168" customFormat="false" ht="14.4" hidden="false" customHeight="false" outlineLevel="0" collapsed="false">
      <c r="A168" s="120"/>
      <c r="B168" s="269" t="s">
        <v>177</v>
      </c>
      <c r="C168" s="442"/>
      <c r="D168" s="155"/>
      <c r="E168" s="155"/>
      <c r="F168" s="156"/>
      <c r="G168" s="156"/>
      <c r="H168" s="156"/>
      <c r="I168" s="390"/>
      <c r="J168" s="159"/>
      <c r="K168" s="156"/>
      <c r="L168" s="156"/>
      <c r="M168" s="156"/>
      <c r="N168" s="156"/>
      <c r="O168" s="159"/>
      <c r="P168" s="156"/>
      <c r="Q168" s="159"/>
      <c r="R168" s="161"/>
      <c r="S168" s="156"/>
      <c r="T168" s="156"/>
      <c r="U168" s="156"/>
      <c r="V168" s="161"/>
      <c r="W168" s="443"/>
      <c r="X168" s="64"/>
      <c r="Y168" s="163"/>
    </row>
    <row r="169" customFormat="false" ht="13.8" hidden="false" customHeight="false" outlineLevel="0" collapsed="false">
      <c r="A169" s="120"/>
      <c r="B169" s="444" t="s">
        <v>178</v>
      </c>
      <c r="C169" s="214" t="n">
        <v>1959</v>
      </c>
      <c r="D169" s="68" t="s">
        <v>23</v>
      </c>
      <c r="E169" s="214"/>
      <c r="F169" s="164"/>
      <c r="G169" s="164"/>
      <c r="H169" s="164"/>
      <c r="I169" s="60"/>
      <c r="J169" s="167"/>
      <c r="K169" s="164" t="n">
        <v>100</v>
      </c>
      <c r="L169" s="164" t="n">
        <v>100</v>
      </c>
      <c r="M169" s="164"/>
      <c r="N169" s="164" t="n">
        <v>100</v>
      </c>
      <c r="O169" s="167" t="n">
        <v>100</v>
      </c>
      <c r="P169" s="164" t="n">
        <v>100</v>
      </c>
      <c r="Q169" s="167" t="n">
        <v>80</v>
      </c>
      <c r="R169" s="166" t="n">
        <v>80</v>
      </c>
      <c r="S169" s="164" t="n">
        <v>100</v>
      </c>
      <c r="T169" s="164" t="n">
        <v>100</v>
      </c>
      <c r="U169" s="164" t="n">
        <v>100</v>
      </c>
      <c r="V169" s="166" t="n">
        <v>100</v>
      </c>
      <c r="W169" s="373" t="n">
        <v>10</v>
      </c>
      <c r="X169" s="73" t="n">
        <f aca="false">SUM(E169:W169)</f>
        <v>1070</v>
      </c>
      <c r="Y169" s="65" t="n">
        <v>1</v>
      </c>
    </row>
    <row r="170" customFormat="false" ht="13.8" hidden="false" customHeight="false" outlineLevel="0" collapsed="false">
      <c r="A170" s="120"/>
      <c r="B170" s="444" t="s">
        <v>179</v>
      </c>
      <c r="C170" s="214" t="n">
        <v>1960</v>
      </c>
      <c r="D170" s="96" t="s">
        <v>43</v>
      </c>
      <c r="E170" s="214" t="n">
        <v>50</v>
      </c>
      <c r="F170" s="164" t="n">
        <v>32</v>
      </c>
      <c r="G170" s="164" t="n">
        <v>26</v>
      </c>
      <c r="H170" s="164" t="n">
        <v>40</v>
      </c>
      <c r="I170" s="60" t="n">
        <v>29</v>
      </c>
      <c r="J170" s="167" t="n">
        <v>40</v>
      </c>
      <c r="K170" s="310" t="n">
        <v>40</v>
      </c>
      <c r="L170" s="310" t="n">
        <v>80</v>
      </c>
      <c r="M170" s="310" t="n">
        <v>60</v>
      </c>
      <c r="N170" s="310" t="n">
        <v>32</v>
      </c>
      <c r="O170" s="445" t="n">
        <v>26</v>
      </c>
      <c r="P170" s="310" t="n">
        <v>32</v>
      </c>
      <c r="Q170" s="445" t="n">
        <v>26</v>
      </c>
      <c r="R170" s="314" t="n">
        <v>32</v>
      </c>
      <c r="S170" s="310" t="n">
        <v>60</v>
      </c>
      <c r="T170" s="310" t="n">
        <v>50</v>
      </c>
      <c r="U170" s="310" t="n">
        <v>60</v>
      </c>
      <c r="V170" s="314" t="n">
        <v>80</v>
      </c>
      <c r="W170" s="446" t="n">
        <v>60</v>
      </c>
      <c r="X170" s="64" t="n">
        <f aca="false">SUM(E170:W170)</f>
        <v>855</v>
      </c>
      <c r="Y170" s="163" t="n">
        <v>2</v>
      </c>
    </row>
    <row r="171" customFormat="false" ht="13.8" hidden="false" customHeight="false" outlineLevel="0" collapsed="false">
      <c r="A171" s="120"/>
      <c r="B171" s="444" t="s">
        <v>180</v>
      </c>
      <c r="C171" s="214" t="n">
        <v>1958</v>
      </c>
      <c r="D171" s="96" t="s">
        <v>43</v>
      </c>
      <c r="E171" s="214" t="n">
        <v>1</v>
      </c>
      <c r="F171" s="164"/>
      <c r="G171" s="164"/>
      <c r="H171" s="164" t="n">
        <v>100</v>
      </c>
      <c r="I171" s="60"/>
      <c r="J171" s="167" t="n">
        <v>100</v>
      </c>
      <c r="K171" s="310" t="n">
        <v>80</v>
      </c>
      <c r="L171" s="310"/>
      <c r="M171" s="310" t="n">
        <v>100</v>
      </c>
      <c r="N171" s="310" t="n">
        <v>80</v>
      </c>
      <c r="O171" s="445" t="n">
        <v>80</v>
      </c>
      <c r="P171" s="310" t="n">
        <v>80</v>
      </c>
      <c r="Q171" s="445" t="n">
        <v>100</v>
      </c>
      <c r="R171" s="314" t="n">
        <v>100</v>
      </c>
      <c r="S171" s="310"/>
      <c r="T171" s="310"/>
      <c r="U171" s="310"/>
      <c r="V171" s="314"/>
      <c r="W171" s="446" t="n">
        <v>10</v>
      </c>
      <c r="X171" s="64" t="n">
        <f aca="false">SUM(E171:W171)</f>
        <v>831</v>
      </c>
      <c r="Y171" s="163" t="n">
        <v>3</v>
      </c>
    </row>
    <row r="172" customFormat="false" ht="13.8" hidden="false" customHeight="false" outlineLevel="0" collapsed="false">
      <c r="A172" s="120"/>
      <c r="B172" s="447" t="s">
        <v>181</v>
      </c>
      <c r="C172" s="214" t="n">
        <v>1958</v>
      </c>
      <c r="D172" s="89" t="s">
        <v>28</v>
      </c>
      <c r="E172" s="214" t="n">
        <v>60</v>
      </c>
      <c r="F172" s="164" t="n">
        <v>36</v>
      </c>
      <c r="G172" s="164" t="n">
        <v>45</v>
      </c>
      <c r="H172" s="164" t="n">
        <v>36</v>
      </c>
      <c r="I172" s="60" t="n">
        <v>40</v>
      </c>
      <c r="J172" s="167" t="n">
        <v>45</v>
      </c>
      <c r="K172" s="164" t="n">
        <v>45</v>
      </c>
      <c r="L172" s="164" t="n">
        <v>50</v>
      </c>
      <c r="M172" s="164" t="n">
        <v>50</v>
      </c>
      <c r="N172" s="164" t="n">
        <v>26</v>
      </c>
      <c r="O172" s="167" t="n">
        <v>29</v>
      </c>
      <c r="P172" s="164" t="n">
        <v>26</v>
      </c>
      <c r="Q172" s="167" t="n">
        <v>32</v>
      </c>
      <c r="R172" s="166" t="n">
        <v>26</v>
      </c>
      <c r="S172" s="164" t="n">
        <v>50</v>
      </c>
      <c r="T172" s="164" t="n">
        <v>60</v>
      </c>
      <c r="U172" s="164" t="n">
        <v>40</v>
      </c>
      <c r="V172" s="166" t="n">
        <v>60</v>
      </c>
      <c r="W172" s="373" t="n">
        <v>60</v>
      </c>
      <c r="X172" s="73" t="n">
        <f aca="false">SUM(E172:W172)</f>
        <v>816</v>
      </c>
      <c r="Y172" s="65" t="n">
        <v>4</v>
      </c>
    </row>
    <row r="173" customFormat="false" ht="13.8" hidden="false" customHeight="false" outlineLevel="0" collapsed="false">
      <c r="A173" s="120"/>
      <c r="B173" s="444" t="s">
        <v>182</v>
      </c>
      <c r="C173" s="214" t="n">
        <v>1959</v>
      </c>
      <c r="D173" s="96" t="s">
        <v>28</v>
      </c>
      <c r="E173" s="214"/>
      <c r="F173" s="164" t="n">
        <v>80</v>
      </c>
      <c r="G173" s="164" t="n">
        <v>80</v>
      </c>
      <c r="H173" s="164" t="n">
        <v>60</v>
      </c>
      <c r="I173" s="60" t="n">
        <v>100</v>
      </c>
      <c r="J173" s="167" t="n">
        <v>60</v>
      </c>
      <c r="K173" s="164"/>
      <c r="L173" s="164"/>
      <c r="M173" s="164" t="n">
        <v>80</v>
      </c>
      <c r="N173" s="164" t="n">
        <v>50</v>
      </c>
      <c r="O173" s="167" t="n">
        <v>50</v>
      </c>
      <c r="P173" s="164"/>
      <c r="Q173" s="167"/>
      <c r="R173" s="166"/>
      <c r="S173" s="164" t="n">
        <v>80</v>
      </c>
      <c r="T173" s="223" t="n">
        <v>80</v>
      </c>
      <c r="U173" s="223"/>
      <c r="V173" s="166"/>
      <c r="W173" s="446" t="n">
        <v>10</v>
      </c>
      <c r="X173" s="73" t="n">
        <f aca="false">SUM(E173:W173)</f>
        <v>730</v>
      </c>
      <c r="Y173" s="65" t="n">
        <v>5</v>
      </c>
    </row>
    <row r="174" customFormat="false" ht="13.8" hidden="false" customHeight="false" outlineLevel="0" collapsed="false">
      <c r="A174" s="120"/>
      <c r="B174" s="444" t="s">
        <v>183</v>
      </c>
      <c r="C174" s="214" t="n">
        <v>1958</v>
      </c>
      <c r="D174" s="96" t="s">
        <v>43</v>
      </c>
      <c r="E174" s="214" t="n">
        <v>40</v>
      </c>
      <c r="F174" s="164" t="n">
        <v>26</v>
      </c>
      <c r="G174" s="164" t="n">
        <v>36</v>
      </c>
      <c r="H174" s="164" t="n">
        <v>29</v>
      </c>
      <c r="I174" s="60" t="n">
        <v>36</v>
      </c>
      <c r="J174" s="167" t="n">
        <v>32</v>
      </c>
      <c r="K174" s="310" t="n">
        <v>36</v>
      </c>
      <c r="L174" s="310" t="n">
        <v>60</v>
      </c>
      <c r="M174" s="310" t="n">
        <v>45</v>
      </c>
      <c r="N174" s="310" t="n">
        <v>24</v>
      </c>
      <c r="O174" s="445" t="n">
        <v>24</v>
      </c>
      <c r="P174" s="310" t="n">
        <v>22</v>
      </c>
      <c r="Q174" s="445" t="n">
        <v>24</v>
      </c>
      <c r="R174" s="314" t="n">
        <v>22</v>
      </c>
      <c r="S174" s="310" t="n">
        <v>45</v>
      </c>
      <c r="T174" s="310" t="n">
        <v>40</v>
      </c>
      <c r="U174" s="310" t="n">
        <v>45</v>
      </c>
      <c r="V174" s="314" t="n">
        <v>50</v>
      </c>
      <c r="W174" s="446" t="n">
        <v>60</v>
      </c>
      <c r="X174" s="64" t="n">
        <f aca="false">SUM(E174:W174)</f>
        <v>696</v>
      </c>
      <c r="Y174" s="163" t="n">
        <v>6</v>
      </c>
    </row>
    <row r="175" customFormat="false" ht="13.8" hidden="false" customHeight="false" outlineLevel="0" collapsed="false">
      <c r="A175" s="120"/>
      <c r="B175" s="444" t="s">
        <v>184</v>
      </c>
      <c r="C175" s="214" t="n">
        <v>1958</v>
      </c>
      <c r="D175" s="135" t="s">
        <v>23</v>
      </c>
      <c r="E175" s="214" t="n">
        <v>80</v>
      </c>
      <c r="F175" s="164" t="n">
        <v>50</v>
      </c>
      <c r="G175" s="164" t="n">
        <v>50</v>
      </c>
      <c r="H175" s="164"/>
      <c r="I175" s="60" t="n">
        <v>60</v>
      </c>
      <c r="J175" s="167" t="n">
        <v>50</v>
      </c>
      <c r="K175" s="164"/>
      <c r="L175" s="164"/>
      <c r="M175" s="164"/>
      <c r="N175" s="164" t="n">
        <v>45</v>
      </c>
      <c r="O175" s="167" t="n">
        <v>40</v>
      </c>
      <c r="P175" s="164" t="n">
        <v>50</v>
      </c>
      <c r="Q175" s="167" t="n">
        <v>50</v>
      </c>
      <c r="R175" s="166" t="n">
        <v>50</v>
      </c>
      <c r="S175" s="164"/>
      <c r="T175" s="164"/>
      <c r="U175" s="164"/>
      <c r="V175" s="166"/>
      <c r="W175" s="373" t="n">
        <v>10</v>
      </c>
      <c r="X175" s="73" t="n">
        <f aca="false">SUM(E175:W175)</f>
        <v>535</v>
      </c>
      <c r="Y175" s="163" t="n">
        <v>7</v>
      </c>
    </row>
    <row r="176" customFormat="false" ht="13.8" hidden="false" customHeight="false" outlineLevel="0" collapsed="false">
      <c r="A176" s="120"/>
      <c r="B176" s="444" t="s">
        <v>185</v>
      </c>
      <c r="C176" s="214" t="n">
        <v>1959</v>
      </c>
      <c r="D176" s="135" t="s">
        <v>23</v>
      </c>
      <c r="E176" s="127"/>
      <c r="F176" s="164" t="n">
        <v>45</v>
      </c>
      <c r="G176" s="164" t="n">
        <v>100</v>
      </c>
      <c r="H176" s="164"/>
      <c r="I176" s="60" t="n">
        <v>80</v>
      </c>
      <c r="J176" s="167"/>
      <c r="K176" s="164" t="n">
        <v>50</v>
      </c>
      <c r="L176" s="164"/>
      <c r="M176" s="164"/>
      <c r="N176" s="164" t="n">
        <v>36</v>
      </c>
      <c r="O176" s="167" t="n">
        <v>36</v>
      </c>
      <c r="P176" s="164" t="n">
        <v>36</v>
      </c>
      <c r="Q176" s="167" t="n">
        <v>36</v>
      </c>
      <c r="R176" s="166" t="n">
        <v>36</v>
      </c>
      <c r="S176" s="164"/>
      <c r="T176" s="164"/>
      <c r="U176" s="164"/>
      <c r="V176" s="166"/>
      <c r="W176" s="373" t="n">
        <v>10</v>
      </c>
      <c r="X176" s="64" t="n">
        <f aca="false">SUM(E176:W176)</f>
        <v>465</v>
      </c>
      <c r="Y176" s="65" t="n">
        <v>8</v>
      </c>
    </row>
    <row r="177" customFormat="false" ht="13.8" hidden="false" customHeight="false" outlineLevel="0" collapsed="false">
      <c r="A177" s="120"/>
      <c r="B177" s="444" t="s">
        <v>186</v>
      </c>
      <c r="C177" s="214" t="n">
        <v>1961</v>
      </c>
      <c r="D177" s="68" t="s">
        <v>23</v>
      </c>
      <c r="E177" s="448"/>
      <c r="F177" s="164"/>
      <c r="G177" s="164"/>
      <c r="H177" s="164"/>
      <c r="I177" s="60"/>
      <c r="J177" s="167" t="n">
        <v>80</v>
      </c>
      <c r="K177" s="310"/>
      <c r="L177" s="310"/>
      <c r="M177" s="310"/>
      <c r="N177" s="310" t="n">
        <v>60</v>
      </c>
      <c r="O177" s="445" t="n">
        <v>60</v>
      </c>
      <c r="P177" s="310" t="n">
        <v>40</v>
      </c>
      <c r="Q177" s="445" t="n">
        <v>45</v>
      </c>
      <c r="R177" s="314" t="n">
        <v>40</v>
      </c>
      <c r="S177" s="310" t="n">
        <v>36</v>
      </c>
      <c r="T177" s="310"/>
      <c r="U177" s="310" t="n">
        <v>80</v>
      </c>
      <c r="V177" s="314"/>
      <c r="W177" s="446" t="n">
        <v>10</v>
      </c>
      <c r="X177" s="64" t="n">
        <f aca="false">SUM(E177:W177)</f>
        <v>451</v>
      </c>
      <c r="Y177" s="65" t="n">
        <v>9</v>
      </c>
    </row>
    <row r="178" customFormat="false" ht="13.8" hidden="false" customHeight="false" outlineLevel="0" collapsed="false">
      <c r="A178" s="120"/>
      <c r="B178" s="444" t="s">
        <v>187</v>
      </c>
      <c r="C178" s="214" t="n">
        <v>1959</v>
      </c>
      <c r="D178" s="349" t="s">
        <v>28</v>
      </c>
      <c r="E178" s="220" t="n">
        <v>45</v>
      </c>
      <c r="F178" s="62"/>
      <c r="G178" s="62"/>
      <c r="H178" s="164"/>
      <c r="I178" s="60"/>
      <c r="J178" s="167" t="n">
        <v>36</v>
      </c>
      <c r="K178" s="164"/>
      <c r="L178" s="164"/>
      <c r="M178" s="164" t="n">
        <v>32</v>
      </c>
      <c r="N178" s="164" t="n">
        <v>29</v>
      </c>
      <c r="O178" s="167" t="n">
        <v>32</v>
      </c>
      <c r="P178" s="164" t="n">
        <v>24</v>
      </c>
      <c r="Q178" s="167" t="n">
        <v>22</v>
      </c>
      <c r="R178" s="166" t="n">
        <v>24</v>
      </c>
      <c r="S178" s="164" t="n">
        <v>1</v>
      </c>
      <c r="T178" s="164" t="n">
        <v>45</v>
      </c>
      <c r="U178" s="164" t="n">
        <v>50</v>
      </c>
      <c r="V178" s="166"/>
      <c r="W178" s="373" t="n">
        <v>30</v>
      </c>
      <c r="X178" s="73" t="n">
        <f aca="false">SUM(E178:W178)</f>
        <v>370</v>
      </c>
      <c r="Y178" s="163" t="n">
        <v>10</v>
      </c>
    </row>
    <row r="179" customFormat="false" ht="13.8" hidden="false" customHeight="false" outlineLevel="0" collapsed="false">
      <c r="A179" s="120"/>
      <c r="B179" s="444" t="s">
        <v>188</v>
      </c>
      <c r="C179" s="214" t="n">
        <v>1958</v>
      </c>
      <c r="D179" s="349" t="s">
        <v>28</v>
      </c>
      <c r="E179" s="220" t="n">
        <v>32</v>
      </c>
      <c r="F179" s="62"/>
      <c r="G179" s="62"/>
      <c r="H179" s="164"/>
      <c r="I179" s="60"/>
      <c r="J179" s="167"/>
      <c r="K179" s="164" t="n">
        <v>29</v>
      </c>
      <c r="L179" s="164" t="n">
        <v>45</v>
      </c>
      <c r="M179" s="164" t="n">
        <v>36</v>
      </c>
      <c r="N179" s="164" t="n">
        <v>22</v>
      </c>
      <c r="O179" s="167" t="n">
        <v>22</v>
      </c>
      <c r="P179" s="164" t="n">
        <v>16</v>
      </c>
      <c r="Q179" s="167" t="n">
        <v>18</v>
      </c>
      <c r="R179" s="166" t="n">
        <v>16</v>
      </c>
      <c r="S179" s="164" t="n">
        <v>40</v>
      </c>
      <c r="T179" s="164"/>
      <c r="U179" s="164" t="n">
        <v>36</v>
      </c>
      <c r="V179" s="166"/>
      <c r="W179" s="373" t="n">
        <v>30</v>
      </c>
      <c r="X179" s="73" t="n">
        <f aca="false">SUM(E179:W179)</f>
        <v>342</v>
      </c>
      <c r="Y179" s="163" t="n">
        <v>11</v>
      </c>
    </row>
    <row r="180" customFormat="false" ht="13.8" hidden="false" customHeight="false" outlineLevel="0" collapsed="false">
      <c r="A180" s="120"/>
      <c r="B180" s="444" t="s">
        <v>189</v>
      </c>
      <c r="C180" s="326" t="n">
        <v>1961</v>
      </c>
      <c r="D180" s="89" t="s">
        <v>43</v>
      </c>
      <c r="E180" s="126" t="n">
        <v>1</v>
      </c>
      <c r="F180" s="178"/>
      <c r="G180" s="164"/>
      <c r="H180" s="178"/>
      <c r="I180" s="166"/>
      <c r="J180" s="167" t="n">
        <v>26</v>
      </c>
      <c r="K180" s="178" t="n">
        <v>26</v>
      </c>
      <c r="L180" s="164" t="n">
        <v>1</v>
      </c>
      <c r="M180" s="164" t="n">
        <v>26</v>
      </c>
      <c r="N180" s="164"/>
      <c r="O180" s="167"/>
      <c r="P180" s="178" t="n">
        <v>18</v>
      </c>
      <c r="Q180" s="167" t="n">
        <v>20</v>
      </c>
      <c r="R180" s="166" t="n">
        <v>20</v>
      </c>
      <c r="S180" s="164" t="n">
        <v>32</v>
      </c>
      <c r="T180" s="178" t="n">
        <v>36</v>
      </c>
      <c r="U180" s="164" t="n">
        <v>32</v>
      </c>
      <c r="V180" s="166" t="n">
        <v>45</v>
      </c>
      <c r="W180" s="376" t="n">
        <v>30</v>
      </c>
      <c r="X180" s="64" t="n">
        <f aca="false">SUM(E180:W180)</f>
        <v>313</v>
      </c>
      <c r="Y180" s="65" t="n">
        <v>12</v>
      </c>
    </row>
    <row r="181" customFormat="false" ht="13.8" hidden="false" customHeight="false" outlineLevel="0" collapsed="false">
      <c r="A181" s="120"/>
      <c r="B181" s="449" t="s">
        <v>190</v>
      </c>
      <c r="C181" s="206" t="n">
        <v>1960</v>
      </c>
      <c r="D181" s="398" t="s">
        <v>23</v>
      </c>
      <c r="E181" s="67" t="n">
        <v>100</v>
      </c>
      <c r="F181" s="178" t="n">
        <v>100</v>
      </c>
      <c r="G181" s="229" t="n">
        <v>1</v>
      </c>
      <c r="H181" s="335" t="n">
        <v>80</v>
      </c>
      <c r="I181" s="288"/>
      <c r="J181" s="181"/>
      <c r="K181" s="164"/>
      <c r="L181" s="164"/>
      <c r="M181" s="62"/>
      <c r="N181" s="229"/>
      <c r="O181" s="252"/>
      <c r="P181" s="164"/>
      <c r="Q181" s="287"/>
      <c r="R181" s="288"/>
      <c r="S181" s="179"/>
      <c r="T181" s="119"/>
      <c r="U181" s="164"/>
      <c r="V181" s="192"/>
      <c r="W181" s="450"/>
      <c r="X181" s="73" t="n">
        <f aca="false">SUM(E181:W181)</f>
        <v>281</v>
      </c>
      <c r="Y181" s="65" t="n">
        <v>13</v>
      </c>
    </row>
    <row r="182" customFormat="false" ht="13.8" hidden="false" customHeight="false" outlineLevel="0" collapsed="false">
      <c r="A182" s="451"/>
      <c r="B182" s="444" t="s">
        <v>191</v>
      </c>
      <c r="C182" s="214" t="n">
        <v>1962</v>
      </c>
      <c r="D182" s="135" t="s">
        <v>23</v>
      </c>
      <c r="E182" s="214" t="n">
        <v>36</v>
      </c>
      <c r="F182" s="164" t="n">
        <v>29</v>
      </c>
      <c r="G182" s="164" t="n">
        <v>32</v>
      </c>
      <c r="H182" s="164" t="n">
        <v>26</v>
      </c>
      <c r="I182" s="60" t="n">
        <v>32</v>
      </c>
      <c r="J182" s="167" t="n">
        <v>29</v>
      </c>
      <c r="K182" s="310" t="n">
        <v>32</v>
      </c>
      <c r="L182" s="310"/>
      <c r="M182" s="310" t="n">
        <v>40</v>
      </c>
      <c r="N182" s="315"/>
      <c r="O182" s="445"/>
      <c r="P182" s="315"/>
      <c r="Q182" s="445"/>
      <c r="R182" s="314"/>
      <c r="S182" s="310"/>
      <c r="T182" s="310"/>
      <c r="U182" s="310"/>
      <c r="V182" s="314"/>
      <c r="W182" s="452" t="n">
        <v>10</v>
      </c>
      <c r="X182" s="64" t="n">
        <f aca="false">SUM(E182:W182)</f>
        <v>266</v>
      </c>
      <c r="Y182" s="163" t="n">
        <v>14</v>
      </c>
    </row>
    <row r="183" customFormat="false" ht="13.8" hidden="false" customHeight="false" outlineLevel="0" collapsed="false">
      <c r="A183" s="120"/>
      <c r="B183" s="444" t="s">
        <v>192</v>
      </c>
      <c r="C183" s="214" t="n">
        <v>1958</v>
      </c>
      <c r="D183" s="89" t="s">
        <v>43</v>
      </c>
      <c r="E183" s="127"/>
      <c r="F183" s="164"/>
      <c r="G183" s="164"/>
      <c r="H183" s="164"/>
      <c r="I183" s="60"/>
      <c r="J183" s="167"/>
      <c r="K183" s="164"/>
      <c r="L183" s="164"/>
      <c r="M183" s="164"/>
      <c r="N183" s="164" t="n">
        <v>40</v>
      </c>
      <c r="O183" s="167" t="n">
        <v>45</v>
      </c>
      <c r="P183" s="164" t="n">
        <v>60</v>
      </c>
      <c r="Q183" s="167" t="n">
        <v>60</v>
      </c>
      <c r="R183" s="166" t="n">
        <v>60</v>
      </c>
      <c r="S183" s="164"/>
      <c r="T183" s="164"/>
      <c r="U183" s="164"/>
      <c r="V183" s="166"/>
      <c r="W183" s="375"/>
      <c r="X183" s="64" t="n">
        <f aca="false">SUM(E183:W183)</f>
        <v>265</v>
      </c>
      <c r="Y183" s="163" t="n">
        <v>15</v>
      </c>
    </row>
    <row r="184" customFormat="false" ht="13.8" hidden="false" customHeight="false" outlineLevel="0" collapsed="false">
      <c r="A184" s="120"/>
      <c r="B184" s="444" t="s">
        <v>193</v>
      </c>
      <c r="C184" s="383" t="n">
        <v>1960</v>
      </c>
      <c r="D184" s="398" t="s">
        <v>23</v>
      </c>
      <c r="E184" s="380"/>
      <c r="F184" s="179"/>
      <c r="G184" s="179"/>
      <c r="H184" s="179" t="n">
        <v>50</v>
      </c>
      <c r="I184" s="228"/>
      <c r="J184" s="181"/>
      <c r="K184" s="179" t="n">
        <v>60</v>
      </c>
      <c r="L184" s="179"/>
      <c r="M184" s="179"/>
      <c r="N184" s="179"/>
      <c r="O184" s="181"/>
      <c r="P184" s="179" t="n">
        <v>29</v>
      </c>
      <c r="Q184" s="181" t="n">
        <v>29</v>
      </c>
      <c r="R184" s="166" t="n">
        <v>29</v>
      </c>
      <c r="S184" s="164"/>
      <c r="T184" s="179"/>
      <c r="U184" s="179"/>
      <c r="V184" s="288"/>
      <c r="W184" s="375"/>
      <c r="X184" s="64" t="n">
        <f aca="false">SUM(E184:W184)</f>
        <v>197</v>
      </c>
      <c r="Y184" s="65" t="n">
        <v>16</v>
      </c>
    </row>
    <row r="185" customFormat="false" ht="13.8" hidden="false" customHeight="false" outlineLevel="0" collapsed="false">
      <c r="A185" s="120"/>
      <c r="B185" s="453" t="s">
        <v>194</v>
      </c>
      <c r="C185" s="380" t="n">
        <v>1959</v>
      </c>
      <c r="D185" s="96" t="s">
        <v>28</v>
      </c>
      <c r="E185" s="214"/>
      <c r="F185" s="229" t="n">
        <v>60</v>
      </c>
      <c r="G185" s="179" t="n">
        <v>40</v>
      </c>
      <c r="H185" s="179" t="n">
        <v>45</v>
      </c>
      <c r="I185" s="228" t="n">
        <v>50</v>
      </c>
      <c r="J185" s="181"/>
      <c r="K185" s="454"/>
      <c r="L185" s="454"/>
      <c r="M185" s="454"/>
      <c r="N185" s="454"/>
      <c r="O185" s="455"/>
      <c r="P185" s="454"/>
      <c r="Q185" s="455"/>
      <c r="R185" s="312"/>
      <c r="S185" s="324"/>
      <c r="T185" s="454"/>
      <c r="U185" s="454"/>
      <c r="V185" s="312"/>
      <c r="W185" s="452"/>
      <c r="X185" s="73" t="n">
        <f aca="false">SUM(E185:W185)</f>
        <v>195</v>
      </c>
      <c r="Y185" s="65" t="n">
        <v>17</v>
      </c>
    </row>
    <row r="186" customFormat="false" ht="13.8" hidden="false" customHeight="false" outlineLevel="0" collapsed="false">
      <c r="A186" s="120"/>
      <c r="B186" s="444" t="s">
        <v>195</v>
      </c>
      <c r="C186" s="214" t="n">
        <v>1959</v>
      </c>
      <c r="D186" s="89" t="s">
        <v>43</v>
      </c>
      <c r="E186" s="127"/>
      <c r="F186" s="179" t="n">
        <v>40</v>
      </c>
      <c r="G186" s="179" t="n">
        <v>60</v>
      </c>
      <c r="H186" s="179" t="n">
        <v>32</v>
      </c>
      <c r="I186" s="228" t="n">
        <v>45</v>
      </c>
      <c r="J186" s="181"/>
      <c r="K186" s="179"/>
      <c r="L186" s="179"/>
      <c r="M186" s="179"/>
      <c r="N186" s="179"/>
      <c r="O186" s="181"/>
      <c r="P186" s="179"/>
      <c r="Q186" s="181"/>
      <c r="R186" s="288"/>
      <c r="S186" s="164"/>
      <c r="T186" s="179"/>
      <c r="U186" s="179"/>
      <c r="V186" s="288"/>
      <c r="W186" s="375"/>
      <c r="X186" s="73" t="n">
        <f aca="false">SUM(E186:W186)</f>
        <v>177</v>
      </c>
      <c r="Y186" s="163" t="n">
        <v>18</v>
      </c>
    </row>
    <row r="187" customFormat="false" ht="13.8" hidden="false" customHeight="false" outlineLevel="0" collapsed="false">
      <c r="A187" s="120"/>
      <c r="B187" s="444" t="s">
        <v>196</v>
      </c>
      <c r="C187" s="214" t="n">
        <v>1959</v>
      </c>
      <c r="D187" s="68" t="s">
        <v>23</v>
      </c>
      <c r="E187" s="127" t="n">
        <v>1</v>
      </c>
      <c r="F187" s="179"/>
      <c r="G187" s="179"/>
      <c r="H187" s="179"/>
      <c r="I187" s="228"/>
      <c r="J187" s="181"/>
      <c r="K187" s="454"/>
      <c r="L187" s="454"/>
      <c r="M187" s="454"/>
      <c r="N187" s="454"/>
      <c r="O187" s="455"/>
      <c r="P187" s="454" t="n">
        <v>45</v>
      </c>
      <c r="Q187" s="455" t="n">
        <v>40</v>
      </c>
      <c r="R187" s="312" t="n">
        <v>45</v>
      </c>
      <c r="S187" s="310"/>
      <c r="T187" s="454"/>
      <c r="U187" s="454"/>
      <c r="V187" s="312"/>
      <c r="W187" s="452"/>
      <c r="X187" s="64" t="n">
        <f aca="false">SUM(E187:W187)</f>
        <v>131</v>
      </c>
      <c r="Y187" s="163" t="n">
        <v>19</v>
      </c>
    </row>
    <row r="188" customFormat="false" ht="13.8" hidden="false" customHeight="false" outlineLevel="0" collapsed="false">
      <c r="A188" s="120"/>
      <c r="B188" s="444" t="s">
        <v>197</v>
      </c>
      <c r="C188" s="214" t="n">
        <v>1961</v>
      </c>
      <c r="D188" s="68" t="s">
        <v>23</v>
      </c>
      <c r="E188" s="214"/>
      <c r="F188" s="179"/>
      <c r="G188" s="179"/>
      <c r="H188" s="179"/>
      <c r="I188" s="228"/>
      <c r="J188" s="181"/>
      <c r="K188" s="179"/>
      <c r="L188" s="179" t="n">
        <v>40</v>
      </c>
      <c r="M188" s="179" t="n">
        <v>29</v>
      </c>
      <c r="N188" s="179"/>
      <c r="O188" s="181"/>
      <c r="P188" s="179" t="n">
        <v>20</v>
      </c>
      <c r="Q188" s="181" t="n">
        <v>16</v>
      </c>
      <c r="R188" s="288" t="n">
        <v>18</v>
      </c>
      <c r="S188" s="164"/>
      <c r="T188" s="179"/>
      <c r="U188" s="179"/>
      <c r="V188" s="288"/>
      <c r="W188" s="375"/>
      <c r="X188" s="73" t="n">
        <f aca="false">SUM(E188:W188)</f>
        <v>123</v>
      </c>
      <c r="Y188" s="65" t="n">
        <v>20</v>
      </c>
    </row>
    <row r="189" customFormat="false" ht="13.8" hidden="false" customHeight="false" outlineLevel="0" collapsed="false">
      <c r="A189" s="120"/>
      <c r="B189" s="456" t="s">
        <v>198</v>
      </c>
      <c r="C189" s="381" t="n">
        <v>1961</v>
      </c>
      <c r="D189" s="135" t="s">
        <v>23</v>
      </c>
      <c r="E189" s="457"/>
      <c r="F189" s="251" t="n">
        <v>24</v>
      </c>
      <c r="G189" s="251" t="n">
        <v>29</v>
      </c>
      <c r="H189" s="251"/>
      <c r="I189" s="192" t="n">
        <v>26</v>
      </c>
      <c r="J189" s="252"/>
      <c r="K189" s="324"/>
      <c r="L189" s="324"/>
      <c r="M189" s="324"/>
      <c r="N189" s="324"/>
      <c r="O189" s="458"/>
      <c r="P189" s="324"/>
      <c r="Q189" s="458"/>
      <c r="R189" s="323"/>
      <c r="S189" s="454"/>
      <c r="T189" s="454"/>
      <c r="U189" s="454"/>
      <c r="V189" s="314"/>
      <c r="W189" s="452"/>
      <c r="X189" s="64" t="n">
        <f aca="false">SUM(E189:W189)</f>
        <v>79</v>
      </c>
      <c r="Y189" s="65" t="n">
        <v>21</v>
      </c>
    </row>
    <row r="190" customFormat="false" ht="14.4" hidden="false" customHeight="false" outlineLevel="0" collapsed="false">
      <c r="A190" s="120"/>
      <c r="B190" s="444" t="s">
        <v>199</v>
      </c>
      <c r="C190" s="214" t="n">
        <v>1961</v>
      </c>
      <c r="D190" s="96" t="s">
        <v>43</v>
      </c>
      <c r="E190" s="214"/>
      <c r="F190" s="164"/>
      <c r="G190" s="164"/>
      <c r="H190" s="164"/>
      <c r="I190" s="60"/>
      <c r="J190" s="167"/>
      <c r="K190" s="310" t="n">
        <v>24</v>
      </c>
      <c r="L190" s="310"/>
      <c r="M190" s="310" t="n">
        <v>24</v>
      </c>
      <c r="N190" s="310"/>
      <c r="O190" s="445"/>
      <c r="P190" s="310"/>
      <c r="Q190" s="445"/>
      <c r="R190" s="314"/>
      <c r="S190" s="454"/>
      <c r="T190" s="454"/>
      <c r="U190" s="454" t="n">
        <v>29</v>
      </c>
      <c r="V190" s="312"/>
      <c r="W190" s="452"/>
      <c r="X190" s="73" t="n">
        <f aca="false">SUM(E190:W190)</f>
        <v>77</v>
      </c>
      <c r="Y190" s="163" t="n">
        <v>22</v>
      </c>
    </row>
    <row r="191" customFormat="false" ht="14.4" hidden="false" customHeight="false" outlineLevel="0" collapsed="false">
      <c r="A191" s="120"/>
      <c r="B191" s="459" t="s">
        <v>200</v>
      </c>
      <c r="C191" s="460" t="n">
        <v>1961</v>
      </c>
      <c r="D191" s="461" t="s">
        <v>23</v>
      </c>
      <c r="E191" s="408"/>
      <c r="F191" s="409"/>
      <c r="G191" s="409"/>
      <c r="H191" s="409"/>
      <c r="I191" s="410"/>
      <c r="J191" s="143" t="n">
        <v>24</v>
      </c>
      <c r="K191" s="409"/>
      <c r="L191" s="409"/>
      <c r="M191" s="409"/>
      <c r="N191" s="409"/>
      <c r="O191" s="462"/>
      <c r="P191" s="409"/>
      <c r="Q191" s="462"/>
      <c r="R191" s="410"/>
      <c r="S191" s="409"/>
      <c r="T191" s="409"/>
      <c r="U191" s="141" t="n">
        <v>26</v>
      </c>
      <c r="V191" s="410"/>
      <c r="W191" s="463"/>
      <c r="X191" s="386" t="n">
        <f aca="false">SUM(E191:W191)</f>
        <v>50</v>
      </c>
      <c r="Y191" s="203" t="n">
        <v>23</v>
      </c>
      <c r="Z191" s="365"/>
    </row>
    <row r="192" customFormat="false" ht="14.4" hidden="false" customHeight="false" outlineLevel="0" collapsed="false">
      <c r="A192" s="171"/>
      <c r="B192" s="464"/>
      <c r="C192" s="195"/>
      <c r="D192" s="465"/>
      <c r="E192" s="230"/>
      <c r="F192" s="179"/>
      <c r="G192" s="466"/>
      <c r="H192" s="260"/>
      <c r="I192" s="260"/>
      <c r="J192" s="261"/>
      <c r="K192" s="467"/>
      <c r="L192" s="467"/>
      <c r="M192" s="467"/>
      <c r="N192" s="467"/>
      <c r="O192" s="468"/>
      <c r="P192" s="469"/>
      <c r="Q192" s="470"/>
      <c r="R192" s="470"/>
      <c r="S192" s="467"/>
      <c r="T192" s="471"/>
      <c r="U192" s="454"/>
      <c r="V192" s="468"/>
      <c r="W192" s="472"/>
      <c r="X192" s="286"/>
      <c r="Y192" s="473"/>
      <c r="Z192" s="7"/>
    </row>
    <row r="193" customFormat="false" ht="20.4" hidden="false" customHeight="false" outlineLevel="0" collapsed="false">
      <c r="A193" s="120"/>
      <c r="B193" s="474" t="s">
        <v>201</v>
      </c>
      <c r="C193" s="475" t="s">
        <v>2</v>
      </c>
      <c r="D193" s="475" t="s">
        <v>3</v>
      </c>
      <c r="E193" s="35" t="s">
        <v>4</v>
      </c>
      <c r="F193" s="35" t="s">
        <v>5</v>
      </c>
      <c r="G193" s="35" t="s">
        <v>6</v>
      </c>
      <c r="H193" s="35" t="s">
        <v>7</v>
      </c>
      <c r="I193" s="213" t="s">
        <v>8</v>
      </c>
      <c r="J193" s="35" t="s">
        <v>9</v>
      </c>
      <c r="K193" s="37" t="s">
        <v>9</v>
      </c>
      <c r="L193" s="38" t="s">
        <v>10</v>
      </c>
      <c r="M193" s="38" t="s">
        <v>11</v>
      </c>
      <c r="N193" s="39" t="s">
        <v>12</v>
      </c>
      <c r="O193" s="40" t="s">
        <v>13</v>
      </c>
      <c r="P193" s="38" t="s">
        <v>14</v>
      </c>
      <c r="Q193" s="41" t="s">
        <v>14</v>
      </c>
      <c r="R193" s="42" t="s">
        <v>8</v>
      </c>
      <c r="S193" s="38" t="s">
        <v>15</v>
      </c>
      <c r="T193" s="38" t="s">
        <v>16</v>
      </c>
      <c r="U193" s="38" t="s">
        <v>17</v>
      </c>
      <c r="V193" s="42" t="s">
        <v>8</v>
      </c>
      <c r="W193" s="441" t="s">
        <v>18</v>
      </c>
      <c r="X193" s="44" t="s">
        <v>19</v>
      </c>
      <c r="Y193" s="45" t="s">
        <v>20</v>
      </c>
    </row>
    <row r="194" customFormat="false" ht="13.8" hidden="false" customHeight="false" outlineLevel="0" collapsed="false">
      <c r="A194" s="120"/>
      <c r="B194" s="476" t="s">
        <v>202</v>
      </c>
      <c r="C194" s="477"/>
      <c r="D194" s="478"/>
      <c r="E194" s="479"/>
      <c r="F194" s="479"/>
      <c r="G194" s="299"/>
      <c r="H194" s="480"/>
      <c r="I194" s="300"/>
      <c r="J194" s="301"/>
      <c r="K194" s="302"/>
      <c r="L194" s="303"/>
      <c r="M194" s="303"/>
      <c r="N194" s="304"/>
      <c r="O194" s="305"/>
      <c r="P194" s="303"/>
      <c r="Q194" s="419"/>
      <c r="R194" s="307"/>
      <c r="S194" s="303"/>
      <c r="T194" s="303"/>
      <c r="U194" s="303"/>
      <c r="V194" s="158"/>
      <c r="W194" s="481"/>
      <c r="X194" s="64"/>
      <c r="Y194" s="163"/>
    </row>
    <row r="195" s="7" customFormat="true" ht="13.8" hidden="false" customHeight="false" outlineLevel="0" collapsed="false">
      <c r="A195" s="171"/>
      <c r="B195" s="482" t="s">
        <v>203</v>
      </c>
      <c r="C195" s="483" t="n">
        <v>1966</v>
      </c>
      <c r="D195" s="68" t="s">
        <v>23</v>
      </c>
      <c r="E195" s="483" t="n">
        <v>100</v>
      </c>
      <c r="F195" s="484" t="n">
        <v>100</v>
      </c>
      <c r="G195" s="427" t="n">
        <v>80</v>
      </c>
      <c r="H195" s="427"/>
      <c r="I195" s="60" t="n">
        <v>100</v>
      </c>
      <c r="J195" s="167" t="n">
        <v>100</v>
      </c>
      <c r="K195" s="310" t="n">
        <v>100</v>
      </c>
      <c r="L195" s="485"/>
      <c r="M195" s="427"/>
      <c r="N195" s="427" t="n">
        <v>100</v>
      </c>
      <c r="O195" s="486" t="n">
        <v>100</v>
      </c>
      <c r="P195" s="164" t="n">
        <v>100</v>
      </c>
      <c r="Q195" s="486" t="n">
        <v>100</v>
      </c>
      <c r="R195" s="487" t="n">
        <v>100</v>
      </c>
      <c r="S195" s="427"/>
      <c r="T195" s="427"/>
      <c r="U195" s="485"/>
      <c r="V195" s="487"/>
      <c r="W195" s="488" t="n">
        <v>10</v>
      </c>
      <c r="X195" s="73" t="n">
        <f aca="false">SUM(E195:W195)</f>
        <v>1090</v>
      </c>
      <c r="Y195" s="65" t="n">
        <v>1</v>
      </c>
    </row>
    <row r="196" s="7" customFormat="true" ht="13.8" hidden="false" customHeight="false" outlineLevel="0" collapsed="false">
      <c r="A196" s="171"/>
      <c r="B196" s="482" t="s">
        <v>204</v>
      </c>
      <c r="C196" s="214" t="n">
        <v>1963</v>
      </c>
      <c r="D196" s="489" t="s">
        <v>23</v>
      </c>
      <c r="E196" s="490"/>
      <c r="F196" s="484" t="n">
        <v>80</v>
      </c>
      <c r="G196" s="427" t="n">
        <v>100</v>
      </c>
      <c r="H196" s="427" t="n">
        <v>60</v>
      </c>
      <c r="I196" s="60" t="n">
        <v>80</v>
      </c>
      <c r="J196" s="167" t="n">
        <v>80</v>
      </c>
      <c r="K196" s="310" t="n">
        <v>60</v>
      </c>
      <c r="L196" s="310" t="n">
        <v>80</v>
      </c>
      <c r="M196" s="491" t="n">
        <v>80</v>
      </c>
      <c r="N196" s="427" t="n">
        <v>80</v>
      </c>
      <c r="O196" s="427" t="n">
        <v>80</v>
      </c>
      <c r="P196" s="427" t="n">
        <v>60</v>
      </c>
      <c r="Q196" s="486" t="n">
        <v>60</v>
      </c>
      <c r="R196" s="487" t="n">
        <v>60</v>
      </c>
      <c r="S196" s="427"/>
      <c r="T196" s="427"/>
      <c r="U196" s="485"/>
      <c r="V196" s="487"/>
      <c r="W196" s="446" t="n">
        <v>30</v>
      </c>
      <c r="X196" s="64" t="n">
        <f aca="false">SUM(E196:W196)</f>
        <v>990</v>
      </c>
      <c r="Y196" s="163" t="n">
        <v>2</v>
      </c>
    </row>
    <row r="197" s="7" customFormat="true" ht="13.8" hidden="false" customHeight="false" outlineLevel="0" collapsed="false">
      <c r="A197" s="171"/>
      <c r="B197" s="482" t="s">
        <v>189</v>
      </c>
      <c r="C197" s="214" t="n">
        <v>1966</v>
      </c>
      <c r="D197" s="96" t="s">
        <v>43</v>
      </c>
      <c r="E197" s="127"/>
      <c r="F197" s="484"/>
      <c r="G197" s="164"/>
      <c r="H197" s="164" t="n">
        <v>100</v>
      </c>
      <c r="I197" s="60"/>
      <c r="J197" s="167"/>
      <c r="K197" s="454"/>
      <c r="L197" s="454" t="n">
        <v>100</v>
      </c>
      <c r="M197" s="454" t="n">
        <v>100</v>
      </c>
      <c r="N197" s="454"/>
      <c r="O197" s="458"/>
      <c r="P197" s="324" t="n">
        <v>80</v>
      </c>
      <c r="Q197" s="458" t="n">
        <v>80</v>
      </c>
      <c r="R197" s="323" t="n">
        <v>80</v>
      </c>
      <c r="S197" s="324"/>
      <c r="T197" s="324"/>
      <c r="U197" s="324" t="n">
        <v>100</v>
      </c>
      <c r="V197" s="314"/>
      <c r="W197" s="488" t="n">
        <v>10</v>
      </c>
      <c r="X197" s="64" t="n">
        <f aca="false">SUM(E197:W197)</f>
        <v>650</v>
      </c>
      <c r="Y197" s="163" t="n">
        <v>3</v>
      </c>
    </row>
    <row r="198" s="7" customFormat="true" ht="13.8" hidden="false" customHeight="false" outlineLevel="0" collapsed="false">
      <c r="A198" s="171"/>
      <c r="B198" s="482" t="s">
        <v>205</v>
      </c>
      <c r="C198" s="383" t="n">
        <v>1965</v>
      </c>
      <c r="D198" s="96" t="s">
        <v>43</v>
      </c>
      <c r="E198" s="374" t="n">
        <v>60</v>
      </c>
      <c r="F198" s="179" t="n">
        <v>50</v>
      </c>
      <c r="G198" s="164" t="n">
        <v>60</v>
      </c>
      <c r="H198" s="164"/>
      <c r="I198" s="60" t="n">
        <v>60</v>
      </c>
      <c r="J198" s="167" t="n">
        <v>60</v>
      </c>
      <c r="K198" s="310" t="n">
        <v>50</v>
      </c>
      <c r="L198" s="491" t="n">
        <v>50</v>
      </c>
      <c r="M198" s="491"/>
      <c r="N198" s="492"/>
      <c r="O198" s="445"/>
      <c r="P198" s="164"/>
      <c r="Q198" s="167"/>
      <c r="R198" s="166"/>
      <c r="S198" s="310"/>
      <c r="T198" s="310"/>
      <c r="U198" s="310"/>
      <c r="V198" s="487"/>
      <c r="W198" s="488" t="n">
        <v>10</v>
      </c>
      <c r="X198" s="73" t="n">
        <f aca="false">SUM(E198:W198)</f>
        <v>400</v>
      </c>
      <c r="Y198" s="65" t="n">
        <v>4</v>
      </c>
    </row>
    <row r="199" customFormat="false" ht="13.8" hidden="false" customHeight="false" outlineLevel="0" collapsed="false">
      <c r="A199" s="171"/>
      <c r="B199" s="482" t="s">
        <v>206</v>
      </c>
      <c r="C199" s="383" t="n">
        <v>1968</v>
      </c>
      <c r="D199" s="135" t="s">
        <v>23</v>
      </c>
      <c r="E199" s="493"/>
      <c r="F199" s="493"/>
      <c r="G199" s="427"/>
      <c r="H199" s="494"/>
      <c r="I199" s="495"/>
      <c r="J199" s="496"/>
      <c r="K199" s="455" t="n">
        <v>80</v>
      </c>
      <c r="L199" s="324" t="n">
        <v>60</v>
      </c>
      <c r="M199" s="494"/>
      <c r="N199" s="494"/>
      <c r="O199" s="494"/>
      <c r="P199" s="494"/>
      <c r="Q199" s="496"/>
      <c r="R199" s="497"/>
      <c r="S199" s="494" t="n">
        <v>100</v>
      </c>
      <c r="T199" s="494" t="n">
        <v>100</v>
      </c>
      <c r="U199" s="498"/>
      <c r="V199" s="497"/>
      <c r="W199" s="499"/>
      <c r="X199" s="73" t="n">
        <f aca="false">SUM(E199:W199)</f>
        <v>340</v>
      </c>
      <c r="Y199" s="65" t="n">
        <v>5</v>
      </c>
    </row>
    <row r="200" customFormat="false" ht="13.8" hidden="false" customHeight="false" outlineLevel="0" collapsed="false">
      <c r="A200" s="171"/>
      <c r="B200" s="444" t="s">
        <v>207</v>
      </c>
      <c r="C200" s="214" t="n">
        <v>1967</v>
      </c>
      <c r="D200" s="135" t="s">
        <v>23</v>
      </c>
      <c r="E200" s="500"/>
      <c r="F200" s="165" t="n">
        <v>45</v>
      </c>
      <c r="G200" s="164" t="n">
        <v>45</v>
      </c>
      <c r="H200" s="164" t="n">
        <v>50</v>
      </c>
      <c r="I200" s="60" t="n">
        <v>45</v>
      </c>
      <c r="J200" s="167"/>
      <c r="K200" s="501"/>
      <c r="L200" s="310"/>
      <c r="M200" s="315"/>
      <c r="N200" s="310"/>
      <c r="O200" s="445"/>
      <c r="P200" s="310" t="n">
        <v>45</v>
      </c>
      <c r="Q200" s="445" t="n">
        <v>45</v>
      </c>
      <c r="R200" s="314" t="n">
        <v>45</v>
      </c>
      <c r="S200" s="310"/>
      <c r="T200" s="310"/>
      <c r="U200" s="310"/>
      <c r="V200" s="314"/>
      <c r="W200" s="446" t="n">
        <v>10</v>
      </c>
      <c r="X200" s="64" t="n">
        <f aca="false">SUM(E200:W200)</f>
        <v>330</v>
      </c>
      <c r="Y200" s="163" t="n">
        <v>6</v>
      </c>
    </row>
    <row r="201" customFormat="false" ht="13.8" hidden="false" customHeight="false" outlineLevel="0" collapsed="false">
      <c r="A201" s="171"/>
      <c r="B201" s="444" t="s">
        <v>208</v>
      </c>
      <c r="C201" s="381" t="n">
        <v>1968</v>
      </c>
      <c r="D201" s="489" t="s">
        <v>93</v>
      </c>
      <c r="E201" s="483"/>
      <c r="F201" s="165" t="n">
        <v>60</v>
      </c>
      <c r="G201" s="164" t="n">
        <v>50</v>
      </c>
      <c r="H201" s="164"/>
      <c r="I201" s="166" t="n">
        <v>50</v>
      </c>
      <c r="J201" s="168"/>
      <c r="K201" s="315"/>
      <c r="L201" s="491"/>
      <c r="M201" s="502"/>
      <c r="N201" s="491"/>
      <c r="O201" s="445"/>
      <c r="P201" s="164"/>
      <c r="Q201" s="167"/>
      <c r="R201" s="166"/>
      <c r="S201" s="310"/>
      <c r="T201" s="310"/>
      <c r="U201" s="310"/>
      <c r="V201" s="487"/>
      <c r="W201" s="503"/>
      <c r="X201" s="73" t="n">
        <f aca="false">SUM(E201:W201)</f>
        <v>160</v>
      </c>
      <c r="Y201" s="163" t="n">
        <v>7</v>
      </c>
    </row>
    <row r="202" customFormat="false" ht="13.8" hidden="false" customHeight="false" outlineLevel="0" collapsed="false">
      <c r="A202" s="171"/>
      <c r="B202" s="482" t="s">
        <v>209</v>
      </c>
      <c r="C202" s="383" t="n">
        <v>1965</v>
      </c>
      <c r="D202" s="96" t="s">
        <v>43</v>
      </c>
      <c r="E202" s="504"/>
      <c r="F202" s="484"/>
      <c r="G202" s="179"/>
      <c r="H202" s="505"/>
      <c r="I202" s="506"/>
      <c r="J202" s="507"/>
      <c r="K202" s="471"/>
      <c r="L202" s="508"/>
      <c r="M202" s="508"/>
      <c r="N202" s="454"/>
      <c r="O202" s="455"/>
      <c r="P202" s="310" t="n">
        <v>50</v>
      </c>
      <c r="Q202" s="445" t="n">
        <v>50</v>
      </c>
      <c r="R202" s="509" t="n">
        <v>50</v>
      </c>
      <c r="S202" s="310"/>
      <c r="T202" s="310"/>
      <c r="U202" s="310"/>
      <c r="V202" s="509"/>
      <c r="W202" s="488"/>
      <c r="X202" s="64" t="n">
        <f aca="false">SUM(E202:W202)</f>
        <v>150</v>
      </c>
      <c r="Y202" s="65" t="n">
        <v>8</v>
      </c>
    </row>
    <row r="203" customFormat="false" ht="13.8" hidden="false" customHeight="false" outlineLevel="0" collapsed="false">
      <c r="A203" s="171"/>
      <c r="B203" s="482" t="s">
        <v>210</v>
      </c>
      <c r="C203" s="510" t="n">
        <v>1963</v>
      </c>
      <c r="D203" s="96" t="s">
        <v>28</v>
      </c>
      <c r="E203" s="511"/>
      <c r="F203" s="493"/>
      <c r="G203" s="427"/>
      <c r="H203" s="512"/>
      <c r="I203" s="487"/>
      <c r="J203" s="496"/>
      <c r="K203" s="513"/>
      <c r="L203" s="498"/>
      <c r="M203" s="494"/>
      <c r="N203" s="494" t="n">
        <v>60</v>
      </c>
      <c r="O203" s="496" t="n">
        <v>60</v>
      </c>
      <c r="P203" s="494"/>
      <c r="Q203" s="252"/>
      <c r="R203" s="211"/>
      <c r="S203" s="427"/>
      <c r="T203" s="427"/>
      <c r="U203" s="485"/>
      <c r="V203" s="495"/>
      <c r="W203" s="514"/>
      <c r="X203" s="64" t="n">
        <f aca="false">SUM(E203:W203)</f>
        <v>120</v>
      </c>
      <c r="Y203" s="65" t="n">
        <v>9</v>
      </c>
    </row>
    <row r="204" customFormat="false" ht="13.8" hidden="false" customHeight="false" outlineLevel="0" collapsed="false">
      <c r="A204" s="171"/>
      <c r="B204" s="515" t="s">
        <v>211</v>
      </c>
      <c r="C204" s="381" t="n">
        <v>1963</v>
      </c>
      <c r="D204" s="349" t="s">
        <v>43</v>
      </c>
      <c r="E204" s="493"/>
      <c r="F204" s="516"/>
      <c r="G204" s="516"/>
      <c r="H204" s="516"/>
      <c r="I204" s="517"/>
      <c r="J204" s="518"/>
      <c r="K204" s="485"/>
      <c r="L204" s="519" t="n">
        <v>45</v>
      </c>
      <c r="M204" s="491" t="n">
        <v>60</v>
      </c>
      <c r="N204" s="491"/>
      <c r="O204" s="445"/>
      <c r="P204" s="520"/>
      <c r="Q204" s="486"/>
      <c r="R204" s="487"/>
      <c r="S204" s="427"/>
      <c r="T204" s="521"/>
      <c r="U204" s="485"/>
      <c r="V204" s="522"/>
      <c r="W204" s="523"/>
      <c r="X204" s="73" t="n">
        <f aca="false">SUM(E204:W204)</f>
        <v>105</v>
      </c>
      <c r="Y204" s="163" t="n">
        <v>10</v>
      </c>
    </row>
    <row r="205" customFormat="false" ht="13.8" hidden="false" customHeight="false" outlineLevel="0" collapsed="false">
      <c r="A205" s="120"/>
      <c r="B205" s="444" t="s">
        <v>212</v>
      </c>
      <c r="C205" s="214" t="n">
        <v>1966</v>
      </c>
      <c r="D205" s="135" t="s">
        <v>23</v>
      </c>
      <c r="E205" s="381" t="n">
        <v>50</v>
      </c>
      <c r="F205" s="62"/>
      <c r="G205" s="164"/>
      <c r="H205" s="164"/>
      <c r="I205" s="166"/>
      <c r="J205" s="167" t="n">
        <v>50</v>
      </c>
      <c r="K205" s="315"/>
      <c r="L205" s="485"/>
      <c r="M205" s="491"/>
      <c r="N205" s="491"/>
      <c r="O205" s="445"/>
      <c r="P205" s="427"/>
      <c r="Q205" s="486"/>
      <c r="R205" s="487"/>
      <c r="S205" s="520"/>
      <c r="T205" s="520"/>
      <c r="U205" s="524"/>
      <c r="V205" s="487"/>
      <c r="W205" s="525"/>
      <c r="X205" s="73" t="n">
        <f aca="false">SUM(E205:W205)</f>
        <v>100</v>
      </c>
      <c r="Y205" s="163" t="n">
        <v>11</v>
      </c>
    </row>
    <row r="206" customFormat="false" ht="14.4" hidden="false" customHeight="false" outlineLevel="0" collapsed="false">
      <c r="A206" s="171"/>
      <c r="B206" s="444" t="s">
        <v>213</v>
      </c>
      <c r="C206" s="214" t="n">
        <v>1964</v>
      </c>
      <c r="D206" s="68" t="s">
        <v>23</v>
      </c>
      <c r="E206" s="286"/>
      <c r="F206" s="164"/>
      <c r="G206" s="178"/>
      <c r="H206" s="164"/>
      <c r="I206" s="166"/>
      <c r="J206" s="253" t="n">
        <v>45</v>
      </c>
      <c r="K206" s="310" t="n">
        <v>45</v>
      </c>
      <c r="L206" s="310"/>
      <c r="M206" s="310"/>
      <c r="N206" s="310"/>
      <c r="O206" s="445"/>
      <c r="P206" s="315"/>
      <c r="Q206" s="445"/>
      <c r="R206" s="314"/>
      <c r="S206" s="315"/>
      <c r="T206" s="315"/>
      <c r="U206" s="526"/>
      <c r="V206" s="527"/>
      <c r="W206" s="488"/>
      <c r="X206" s="64" t="n">
        <f aca="false">SUM(E206:W206)</f>
        <v>90</v>
      </c>
      <c r="Y206" s="65" t="n">
        <v>12</v>
      </c>
      <c r="Z206" s="528"/>
      <c r="AA206" s="528"/>
      <c r="AB206" s="528"/>
      <c r="AC206" s="528"/>
      <c r="AD206" s="528"/>
    </row>
    <row r="207" customFormat="false" ht="13.8" hidden="false" customHeight="false" outlineLevel="0" collapsed="false">
      <c r="A207" s="171"/>
      <c r="B207" s="444" t="s">
        <v>214</v>
      </c>
      <c r="C207" s="214" t="n">
        <v>1966</v>
      </c>
      <c r="D207" s="96" t="s">
        <v>43</v>
      </c>
      <c r="E207" s="127" t="n">
        <v>80</v>
      </c>
      <c r="F207" s="164"/>
      <c r="G207" s="164"/>
      <c r="H207" s="164"/>
      <c r="I207" s="166"/>
      <c r="J207" s="167"/>
      <c r="K207" s="529"/>
      <c r="L207" s="529"/>
      <c r="M207" s="529"/>
      <c r="N207" s="324"/>
      <c r="O207" s="530"/>
      <c r="P207" s="529"/>
      <c r="Q207" s="531"/>
      <c r="R207" s="532"/>
      <c r="S207" s="321"/>
      <c r="T207" s="526"/>
      <c r="U207" s="526"/>
      <c r="V207" s="314"/>
      <c r="W207" s="533"/>
      <c r="X207" s="73" t="n">
        <f aca="false">SUM(E207:W207)</f>
        <v>80</v>
      </c>
      <c r="Y207" s="65" t="n">
        <v>13</v>
      </c>
    </row>
    <row r="208" customFormat="false" ht="13.8" hidden="false" customHeight="false" outlineLevel="0" collapsed="false">
      <c r="A208" s="171"/>
      <c r="B208" s="444" t="s">
        <v>215</v>
      </c>
      <c r="C208" s="214" t="n">
        <v>1963</v>
      </c>
      <c r="D208" s="89" t="s">
        <v>23</v>
      </c>
      <c r="E208" s="127"/>
      <c r="F208" s="431"/>
      <c r="G208" s="164"/>
      <c r="H208" s="164" t="n">
        <v>80</v>
      </c>
      <c r="I208" s="166"/>
      <c r="J208" s="167"/>
      <c r="K208" s="164"/>
      <c r="L208" s="164"/>
      <c r="M208" s="164"/>
      <c r="N208" s="164"/>
      <c r="O208" s="167"/>
      <c r="P208" s="164"/>
      <c r="Q208" s="167"/>
      <c r="R208" s="166"/>
      <c r="S208" s="164"/>
      <c r="T208" s="178"/>
      <c r="U208" s="165"/>
      <c r="V208" s="166"/>
      <c r="W208" s="376"/>
      <c r="X208" s="64" t="n">
        <f aca="false">SUM(E208:W208)</f>
        <v>80</v>
      </c>
      <c r="Y208" s="163" t="n">
        <v>14</v>
      </c>
    </row>
    <row r="209" customFormat="false" ht="14.4" hidden="false" customHeight="false" outlineLevel="0" collapsed="false">
      <c r="A209" s="120"/>
      <c r="B209" s="459" t="s">
        <v>216</v>
      </c>
      <c r="C209" s="199" t="n">
        <v>1966</v>
      </c>
      <c r="D209" s="407" t="s">
        <v>23</v>
      </c>
      <c r="E209" s="256"/>
      <c r="F209" s="144"/>
      <c r="G209" s="141"/>
      <c r="H209" s="534"/>
      <c r="I209" s="535"/>
      <c r="J209" s="536"/>
      <c r="K209" s="537"/>
      <c r="L209" s="538" t="n">
        <v>1</v>
      </c>
      <c r="M209" s="539" t="n">
        <v>50</v>
      </c>
      <c r="N209" s="540"/>
      <c r="O209" s="541"/>
      <c r="P209" s="542"/>
      <c r="Q209" s="468"/>
      <c r="R209" s="543"/>
      <c r="S209" s="467"/>
      <c r="T209" s="469"/>
      <c r="U209" s="469"/>
      <c r="V209" s="544"/>
      <c r="W209" s="545"/>
      <c r="X209" s="386" t="n">
        <f aca="false">SUM(E209:W209)</f>
        <v>51</v>
      </c>
      <c r="Y209" s="203" t="n">
        <v>15</v>
      </c>
    </row>
    <row r="210" customFormat="false" ht="13.2" hidden="false" customHeight="false" outlineLevel="0" collapsed="false">
      <c r="A210" s="120"/>
      <c r="B210" s="7"/>
      <c r="C210" s="7"/>
      <c r="D210" s="7"/>
      <c r="E210" s="7"/>
      <c r="F210" s="7"/>
      <c r="G210" s="7"/>
      <c r="H210" s="7"/>
      <c r="S210" s="7"/>
      <c r="T210" s="7"/>
      <c r="U210" s="546"/>
      <c r="V210" s="547"/>
      <c r="W210" s="546"/>
      <c r="X210" s="547"/>
      <c r="Y210" s="548"/>
    </row>
    <row r="211" customFormat="false" ht="13.2" hidden="false" customHeight="false" outlineLevel="0" collapsed="false">
      <c r="A211" s="120"/>
      <c r="B211" s="7"/>
      <c r="C211" s="7"/>
      <c r="D211" s="7"/>
      <c r="E211" s="7"/>
      <c r="F211" s="7"/>
      <c r="G211" s="7"/>
      <c r="H211" s="7"/>
      <c r="X211" s="547"/>
    </row>
    <row r="212" customFormat="false" ht="13.2" hidden="false" customHeight="false" outlineLevel="0" collapsed="false">
      <c r="A212" s="120"/>
      <c r="B212" s="7"/>
      <c r="C212" s="7"/>
      <c r="D212" s="7"/>
      <c r="E212" s="7"/>
      <c r="F212" s="7"/>
      <c r="G212" s="7"/>
      <c r="H212" s="7"/>
    </row>
    <row r="213" customFormat="false" ht="13.2" hidden="false" customHeight="false" outlineLevel="0" collapsed="false">
      <c r="A213" s="120"/>
      <c r="B213" s="7"/>
      <c r="C213" s="7"/>
      <c r="D213" s="7"/>
      <c r="E213" s="7"/>
      <c r="F213" s="7"/>
      <c r="G213" s="7"/>
      <c r="H213" s="7"/>
    </row>
    <row r="214" customFormat="false" ht="13.2" hidden="false" customHeight="false" outlineLevel="0" collapsed="false">
      <c r="A214" s="120"/>
      <c r="B214" s="7"/>
      <c r="C214" s="7"/>
      <c r="D214" s="7"/>
      <c r="E214" s="7"/>
      <c r="F214" s="7"/>
      <c r="G214" s="7"/>
      <c r="H214" s="7"/>
    </row>
    <row r="215" customFormat="false" ht="13.2" hidden="false" customHeight="false" outlineLevel="0" collapsed="false">
      <c r="A215" s="120"/>
      <c r="B215" s="7"/>
      <c r="C215" s="7"/>
      <c r="D215" s="7"/>
      <c r="E215" s="7"/>
      <c r="F215" s="7"/>
      <c r="G215" s="7"/>
      <c r="H215" s="7"/>
    </row>
    <row r="216" customFormat="false" ht="13.2" hidden="false" customHeight="false" outlineLevel="0" collapsed="false">
      <c r="A216" s="120"/>
      <c r="B216" s="7"/>
      <c r="C216" s="7"/>
      <c r="D216" s="7"/>
      <c r="E216" s="7"/>
      <c r="F216" s="7"/>
      <c r="G216" s="7"/>
      <c r="H216" s="7"/>
    </row>
    <row r="217" customFormat="false" ht="13.2" hidden="false" customHeight="false" outlineLevel="0" collapsed="false">
      <c r="A217" s="120"/>
      <c r="B217" s="7"/>
      <c r="C217" s="7"/>
      <c r="D217" s="7"/>
      <c r="E217" s="7"/>
      <c r="F217" s="7"/>
      <c r="G217" s="7"/>
      <c r="H217" s="7"/>
    </row>
    <row r="218" customFormat="false" ht="13.2" hidden="false" customHeight="false" outlineLevel="0" collapsed="false">
      <c r="A218" s="120"/>
      <c r="B218" s="7"/>
      <c r="C218" s="7"/>
      <c r="D218" s="7"/>
      <c r="E218" s="7"/>
      <c r="F218" s="7"/>
      <c r="G218" s="7"/>
      <c r="H218" s="7"/>
    </row>
    <row r="219" customFormat="false" ht="13.2" hidden="false" customHeight="false" outlineLevel="0" collapsed="false">
      <c r="A219" s="120"/>
      <c r="B219" s="7"/>
      <c r="C219" s="7"/>
      <c r="D219" s="7"/>
      <c r="E219" s="7"/>
      <c r="F219" s="7"/>
      <c r="G219" s="7"/>
      <c r="H219" s="7"/>
    </row>
    <row r="220" customFormat="false" ht="13.2" hidden="false" customHeight="false" outlineLevel="0" collapsed="false">
      <c r="A220" s="120"/>
      <c r="B220" s="7"/>
      <c r="C220" s="7"/>
      <c r="D220" s="7"/>
      <c r="E220" s="7"/>
      <c r="F220" s="7"/>
      <c r="G220" s="7"/>
      <c r="H220" s="7"/>
    </row>
    <row r="221" customFormat="false" ht="13.2" hidden="false" customHeight="false" outlineLevel="0" collapsed="false">
      <c r="A221" s="120"/>
      <c r="B221" s="7"/>
      <c r="C221" s="7"/>
      <c r="D221" s="7"/>
      <c r="E221" s="7"/>
      <c r="F221" s="7"/>
      <c r="G221" s="7"/>
      <c r="H221" s="7"/>
    </row>
    <row r="222" customFormat="false" ht="13.2" hidden="false" customHeight="false" outlineLevel="0" collapsed="false">
      <c r="A222" s="120"/>
      <c r="B222" s="7"/>
      <c r="C222" s="7"/>
      <c r="D222" s="7"/>
      <c r="E222" s="7"/>
      <c r="F222" s="7"/>
      <c r="G222" s="7"/>
      <c r="H222" s="7"/>
    </row>
    <row r="223" customFormat="false" ht="13.2" hidden="false" customHeight="false" outlineLevel="0" collapsed="false">
      <c r="A223" s="120"/>
      <c r="B223" s="7"/>
      <c r="C223" s="7"/>
      <c r="D223" s="7"/>
      <c r="E223" s="7"/>
      <c r="F223" s="7"/>
      <c r="G223" s="7"/>
      <c r="H223" s="7"/>
    </row>
    <row r="224" customFormat="false" ht="13.2" hidden="false" customHeight="false" outlineLevel="0" collapsed="false">
      <c r="A224" s="120"/>
      <c r="B224" s="7"/>
      <c r="C224" s="7"/>
      <c r="D224" s="7"/>
      <c r="E224" s="7"/>
      <c r="F224" s="7"/>
      <c r="G224" s="7"/>
      <c r="H224" s="7"/>
    </row>
    <row r="225" customFormat="false" ht="13.2" hidden="false" customHeight="false" outlineLevel="0" collapsed="false">
      <c r="A225" s="120"/>
      <c r="B225" s="7"/>
      <c r="C225" s="7"/>
      <c r="D225" s="7"/>
      <c r="E225" s="7"/>
      <c r="F225" s="7"/>
      <c r="G225" s="7"/>
      <c r="H225" s="7"/>
    </row>
    <row r="226" customFormat="false" ht="13.2" hidden="false" customHeight="false" outlineLevel="0" collapsed="false">
      <c r="A226" s="120"/>
      <c r="B226" s="7"/>
      <c r="C226" s="7"/>
      <c r="D226" s="7"/>
      <c r="E226" s="7"/>
      <c r="F226" s="7"/>
      <c r="G226" s="7"/>
      <c r="H226" s="7"/>
    </row>
    <row r="227" customFormat="false" ht="13.2" hidden="false" customHeight="false" outlineLevel="0" collapsed="false">
      <c r="A227" s="120"/>
      <c r="B227" s="7"/>
      <c r="C227" s="7"/>
      <c r="D227" s="7"/>
      <c r="E227" s="7"/>
      <c r="F227" s="7"/>
      <c r="G227" s="7"/>
      <c r="H227" s="7"/>
    </row>
    <row r="228" customFormat="false" ht="13.2" hidden="false" customHeight="false" outlineLevel="0" collapsed="false">
      <c r="A228" s="120"/>
      <c r="B228" s="7"/>
      <c r="C228" s="7"/>
      <c r="D228" s="7"/>
      <c r="E228" s="7"/>
      <c r="F228" s="7"/>
      <c r="G228" s="7"/>
      <c r="H228" s="7"/>
    </row>
    <row r="229" customFormat="false" ht="13.2" hidden="false" customHeight="false" outlineLevel="0" collapsed="false">
      <c r="A229" s="120"/>
      <c r="B229" s="7"/>
      <c r="C229" s="7"/>
      <c r="D229" s="7"/>
      <c r="E229" s="7"/>
      <c r="F229" s="7"/>
      <c r="G229" s="7"/>
      <c r="H229" s="7"/>
    </row>
    <row r="230" customFormat="false" ht="13.2" hidden="false" customHeight="false" outlineLevel="0" collapsed="false">
      <c r="A230" s="120"/>
      <c r="B230" s="7"/>
      <c r="C230" s="7"/>
      <c r="D230" s="7"/>
      <c r="E230" s="7"/>
      <c r="F230" s="7"/>
      <c r="G230" s="7"/>
      <c r="H230" s="7"/>
    </row>
    <row r="231" customFormat="false" ht="13.2" hidden="false" customHeight="false" outlineLevel="0" collapsed="false">
      <c r="A231" s="120"/>
      <c r="B231" s="7"/>
      <c r="C231" s="7"/>
      <c r="D231" s="7"/>
      <c r="E231" s="7"/>
      <c r="F231" s="7"/>
      <c r="G231" s="7"/>
      <c r="H231" s="7"/>
    </row>
    <row r="232" customFormat="false" ht="13.2" hidden="false" customHeight="false" outlineLevel="0" collapsed="false">
      <c r="A232" s="120"/>
      <c r="B232" s="7"/>
      <c r="C232" s="7"/>
      <c r="D232" s="7"/>
      <c r="E232" s="7"/>
      <c r="F232" s="7"/>
      <c r="G232" s="7"/>
      <c r="H232" s="7"/>
    </row>
    <row r="233" customFormat="false" ht="13.2" hidden="false" customHeight="false" outlineLevel="0" collapsed="false">
      <c r="A233" s="120"/>
      <c r="B233" s="7"/>
      <c r="C233" s="7"/>
      <c r="D233" s="7"/>
      <c r="E233" s="7"/>
      <c r="F233" s="7"/>
      <c r="G233" s="7"/>
      <c r="H233" s="7"/>
      <c r="I233" s="7"/>
    </row>
    <row r="234" customFormat="false" ht="13.2" hidden="false" customHeight="false" outlineLevel="0" collapsed="false">
      <c r="A234" s="120"/>
      <c r="B234" s="7"/>
      <c r="C234" s="7"/>
      <c r="D234" s="7"/>
      <c r="E234" s="7"/>
      <c r="F234" s="7"/>
      <c r="G234" s="7"/>
      <c r="H234" s="7"/>
      <c r="I234" s="7"/>
    </row>
    <row r="235" customFormat="false" ht="13.2" hidden="false" customHeight="false" outlineLevel="0" collapsed="false">
      <c r="A235" s="120"/>
      <c r="B235" s="7"/>
      <c r="C235" s="7"/>
      <c r="D235" s="7"/>
      <c r="E235" s="7"/>
      <c r="F235" s="7"/>
      <c r="G235" s="7"/>
      <c r="H235" s="7"/>
      <c r="I235" s="7"/>
    </row>
    <row r="236" customFormat="false" ht="13.2" hidden="false" customHeight="false" outlineLevel="0" collapsed="false">
      <c r="A236" s="120"/>
      <c r="B236" s="7"/>
      <c r="C236" s="7"/>
      <c r="D236" s="7"/>
      <c r="E236" s="7"/>
      <c r="F236" s="7"/>
      <c r="G236" s="7"/>
      <c r="H236" s="7"/>
      <c r="I236" s="7"/>
    </row>
    <row r="237" customFormat="false" ht="13.2" hidden="false" customHeight="false" outlineLevel="0" collapsed="false">
      <c r="A237" s="120"/>
      <c r="B237" s="7"/>
      <c r="C237" s="7"/>
      <c r="D237" s="7"/>
      <c r="E237" s="7"/>
      <c r="F237" s="7"/>
      <c r="G237" s="7"/>
      <c r="H237" s="7"/>
      <c r="I237" s="7"/>
    </row>
    <row r="238" customFormat="false" ht="13.2" hidden="false" customHeight="false" outlineLevel="0" collapsed="false">
      <c r="A238" s="120"/>
      <c r="B238" s="7"/>
      <c r="C238" s="7"/>
      <c r="D238" s="7"/>
      <c r="E238" s="7"/>
      <c r="F238" s="7"/>
      <c r="G238" s="7"/>
      <c r="H238" s="7"/>
      <c r="I238" s="7"/>
    </row>
    <row r="239" customFormat="false" ht="13.2" hidden="false" customHeight="false" outlineLevel="0" collapsed="false">
      <c r="A239" s="120"/>
      <c r="B239" s="7"/>
      <c r="C239" s="7"/>
      <c r="D239" s="7"/>
      <c r="E239" s="7"/>
      <c r="F239" s="7"/>
      <c r="G239" s="7"/>
      <c r="H239" s="7"/>
      <c r="I239" s="7"/>
    </row>
    <row r="240" customFormat="false" ht="13.2" hidden="false" customHeight="false" outlineLevel="0" collapsed="false">
      <c r="A240" s="120"/>
      <c r="B240" s="7"/>
      <c r="C240" s="7"/>
      <c r="D240" s="7"/>
      <c r="E240" s="7"/>
      <c r="F240" s="7"/>
      <c r="G240" s="7"/>
      <c r="H240" s="7"/>
      <c r="I240" s="7"/>
    </row>
    <row r="241" customFormat="false" ht="13.2" hidden="false" customHeight="false" outlineLevel="0" collapsed="false">
      <c r="A241" s="120"/>
      <c r="B241" s="7"/>
      <c r="C241" s="7"/>
      <c r="D241" s="7"/>
      <c r="E241" s="7"/>
      <c r="F241" s="7"/>
      <c r="G241" s="7"/>
      <c r="H241" s="7"/>
      <c r="I241" s="7"/>
    </row>
    <row r="242" customFormat="false" ht="13.2" hidden="false" customHeight="false" outlineLevel="0" collapsed="false">
      <c r="A242" s="120"/>
      <c r="B242" s="7"/>
      <c r="C242" s="7"/>
      <c r="D242" s="7"/>
      <c r="E242" s="7"/>
      <c r="F242" s="7"/>
      <c r="G242" s="7"/>
      <c r="H242" s="7"/>
      <c r="I242" s="7"/>
    </row>
    <row r="243" customFormat="false" ht="13.2" hidden="false" customHeight="false" outlineLevel="0" collapsed="false">
      <c r="A243" s="120"/>
      <c r="B243" s="7"/>
      <c r="C243" s="7"/>
      <c r="D243" s="7"/>
      <c r="E243" s="7"/>
      <c r="F243" s="7"/>
      <c r="G243" s="7"/>
      <c r="H243" s="7"/>
      <c r="I243" s="7"/>
    </row>
    <row r="244" customFormat="false" ht="13.2" hidden="false" customHeight="false" outlineLevel="0" collapsed="false">
      <c r="A244" s="120"/>
      <c r="B244" s="7"/>
      <c r="C244" s="7"/>
      <c r="D244" s="7"/>
      <c r="E244" s="7"/>
      <c r="F244" s="7"/>
      <c r="G244" s="7"/>
      <c r="H244" s="7"/>
      <c r="I244" s="7"/>
    </row>
    <row r="245" customFormat="false" ht="13.2" hidden="false" customHeight="false" outlineLevel="0" collapsed="false">
      <c r="A245" s="120"/>
      <c r="B245" s="7"/>
      <c r="C245" s="7"/>
      <c r="D245" s="7"/>
      <c r="E245" s="7"/>
      <c r="F245" s="7"/>
      <c r="G245" s="7"/>
      <c r="H245" s="7"/>
      <c r="I245" s="7"/>
    </row>
    <row r="246" customFormat="false" ht="13.2" hidden="false" customHeight="false" outlineLevel="0" collapsed="false">
      <c r="A246" s="120"/>
      <c r="B246" s="7"/>
      <c r="C246" s="7"/>
      <c r="D246" s="7"/>
      <c r="E246" s="7"/>
      <c r="F246" s="7"/>
      <c r="G246" s="7"/>
      <c r="H246" s="7"/>
      <c r="I246" s="7"/>
    </row>
    <row r="247" customFormat="false" ht="13.2" hidden="false" customHeight="false" outlineLevel="0" collapsed="false">
      <c r="A247" s="120"/>
      <c r="B247" s="7"/>
      <c r="C247" s="7"/>
      <c r="D247" s="7"/>
      <c r="E247" s="7"/>
      <c r="F247" s="7"/>
      <c r="G247" s="7"/>
      <c r="H247" s="7"/>
      <c r="I247" s="7"/>
    </row>
    <row r="248" customFormat="false" ht="13.2" hidden="false" customHeight="false" outlineLevel="0" collapsed="false">
      <c r="A248" s="120"/>
      <c r="B248" s="7"/>
      <c r="C248" s="7"/>
      <c r="D248" s="7"/>
      <c r="E248" s="7"/>
      <c r="F248" s="7"/>
      <c r="G248" s="7"/>
      <c r="H248" s="7"/>
      <c r="I248" s="7"/>
    </row>
    <row r="249" customFormat="false" ht="13.2" hidden="false" customHeight="false" outlineLevel="0" collapsed="false">
      <c r="A249" s="120"/>
      <c r="B249" s="7"/>
      <c r="C249" s="7"/>
      <c r="D249" s="7"/>
      <c r="E249" s="7"/>
      <c r="F249" s="7"/>
      <c r="G249" s="7"/>
      <c r="H249" s="7"/>
      <c r="I249" s="7"/>
    </row>
    <row r="250" customFormat="false" ht="13.2" hidden="false" customHeight="false" outlineLevel="0" collapsed="false">
      <c r="A250" s="120"/>
      <c r="B250" s="7"/>
      <c r="C250" s="7"/>
      <c r="D250" s="7"/>
      <c r="E250" s="7"/>
      <c r="F250" s="7"/>
      <c r="G250" s="7"/>
      <c r="H250" s="7"/>
      <c r="I250" s="7"/>
    </row>
    <row r="251" customFormat="false" ht="13.2" hidden="false" customHeight="false" outlineLevel="0" collapsed="false">
      <c r="A251" s="120"/>
      <c r="B251" s="7"/>
      <c r="C251" s="7"/>
      <c r="D251" s="7"/>
      <c r="E251" s="7"/>
      <c r="F251" s="7"/>
      <c r="G251" s="7"/>
      <c r="H251" s="7"/>
      <c r="I251" s="7"/>
    </row>
    <row r="252" customFormat="false" ht="13.2" hidden="false" customHeight="false" outlineLevel="0" collapsed="false">
      <c r="A252" s="120"/>
      <c r="B252" s="7"/>
      <c r="C252" s="7"/>
      <c r="D252" s="7"/>
      <c r="E252" s="7"/>
      <c r="F252" s="7"/>
      <c r="G252" s="7"/>
      <c r="H252" s="7"/>
      <c r="I252" s="7"/>
    </row>
    <row r="253" customFormat="false" ht="13.2" hidden="false" customHeight="false" outlineLevel="0" collapsed="false">
      <c r="A253" s="120"/>
      <c r="B253" s="7"/>
      <c r="C253" s="7"/>
      <c r="D253" s="7"/>
      <c r="E253" s="7"/>
      <c r="F253" s="7"/>
      <c r="G253" s="7"/>
      <c r="H253" s="7"/>
      <c r="I253" s="7"/>
    </row>
    <row r="254" customFormat="false" ht="13.2" hidden="false" customHeight="false" outlineLevel="0" collapsed="false">
      <c r="A254" s="120"/>
      <c r="B254" s="7"/>
      <c r="C254" s="7"/>
      <c r="D254" s="7"/>
      <c r="E254" s="7"/>
      <c r="F254" s="7"/>
      <c r="G254" s="7"/>
      <c r="H254" s="7"/>
      <c r="I254" s="7"/>
    </row>
    <row r="255" customFormat="false" ht="13.2" hidden="false" customHeight="false" outlineLevel="0" collapsed="false">
      <c r="A255" s="120"/>
      <c r="B255" s="7"/>
      <c r="C255" s="7"/>
      <c r="D255" s="7"/>
      <c r="E255" s="7"/>
      <c r="F255" s="7"/>
      <c r="G255" s="7"/>
      <c r="H255" s="7"/>
      <c r="I255" s="7"/>
    </row>
    <row r="256" customFormat="false" ht="13.2" hidden="false" customHeight="false" outlineLevel="0" collapsed="false">
      <c r="A256" s="120"/>
      <c r="B256" s="7"/>
      <c r="C256" s="7"/>
      <c r="D256" s="7"/>
      <c r="E256" s="7"/>
      <c r="F256" s="7"/>
      <c r="G256" s="7"/>
      <c r="H256" s="7"/>
      <c r="I256" s="7"/>
    </row>
    <row r="257" customFormat="false" ht="13.2" hidden="false" customHeight="false" outlineLevel="0" collapsed="false">
      <c r="A257" s="120"/>
      <c r="B257" s="7"/>
      <c r="C257" s="7"/>
      <c r="D257" s="7"/>
      <c r="E257" s="7"/>
      <c r="F257" s="7"/>
      <c r="G257" s="7"/>
      <c r="H257" s="7"/>
      <c r="I257" s="7"/>
    </row>
    <row r="258" customFormat="false" ht="13.2" hidden="false" customHeight="false" outlineLevel="0" collapsed="false">
      <c r="A258" s="120"/>
      <c r="B258" s="7"/>
      <c r="C258" s="7"/>
      <c r="D258" s="7"/>
      <c r="E258" s="7"/>
      <c r="F258" s="7"/>
      <c r="G258" s="7"/>
      <c r="H258" s="7"/>
      <c r="I258" s="7"/>
    </row>
    <row r="259" customFormat="false" ht="13.2" hidden="false" customHeight="false" outlineLevel="0" collapsed="false">
      <c r="A259" s="120"/>
      <c r="B259" s="7"/>
      <c r="C259" s="7"/>
      <c r="D259" s="7"/>
      <c r="E259" s="7"/>
      <c r="F259" s="7"/>
      <c r="G259" s="7"/>
      <c r="H259" s="7"/>
      <c r="I259" s="7"/>
    </row>
    <row r="260" customFormat="false" ht="13.2" hidden="false" customHeight="false" outlineLevel="0" collapsed="false">
      <c r="A260" s="120"/>
      <c r="B260" s="7"/>
      <c r="C260" s="7"/>
      <c r="D260" s="7"/>
      <c r="E260" s="7"/>
      <c r="F260" s="7"/>
      <c r="G260" s="7"/>
      <c r="H260" s="7"/>
      <c r="I260" s="7"/>
    </row>
    <row r="261" customFormat="false" ht="13.2" hidden="false" customHeight="false" outlineLevel="0" collapsed="false">
      <c r="A261" s="120"/>
      <c r="B261" s="7"/>
      <c r="C261" s="7"/>
      <c r="D261" s="7"/>
      <c r="E261" s="7"/>
      <c r="F261" s="7"/>
      <c r="G261" s="7"/>
      <c r="H261" s="7"/>
      <c r="I261" s="7"/>
    </row>
    <row r="262" customFormat="false" ht="13.2" hidden="false" customHeight="false" outlineLevel="0" collapsed="false">
      <c r="A262" s="120"/>
      <c r="B262" s="7"/>
      <c r="C262" s="7"/>
      <c r="D262" s="7"/>
      <c r="E262" s="7"/>
      <c r="F262" s="7"/>
      <c r="G262" s="7"/>
      <c r="H262" s="7"/>
      <c r="I262" s="7"/>
    </row>
    <row r="263" customFormat="false" ht="13.2" hidden="false" customHeight="false" outlineLevel="0" collapsed="false">
      <c r="A263" s="120"/>
      <c r="B263" s="7"/>
      <c r="C263" s="7"/>
      <c r="D263" s="7"/>
      <c r="E263" s="7"/>
      <c r="F263" s="7"/>
      <c r="G263" s="7"/>
      <c r="H263" s="7"/>
      <c r="I263" s="7"/>
    </row>
    <row r="264" customFormat="false" ht="13.2" hidden="false" customHeight="false" outlineLevel="0" collapsed="false">
      <c r="A264" s="120"/>
      <c r="B264" s="7"/>
      <c r="C264" s="7"/>
      <c r="D264" s="7"/>
      <c r="E264" s="7"/>
      <c r="F264" s="7"/>
      <c r="G264" s="7"/>
      <c r="H264" s="7"/>
      <c r="I264" s="7"/>
    </row>
    <row r="265" customFormat="false" ht="13.2" hidden="false" customHeight="false" outlineLevel="0" collapsed="false">
      <c r="A265" s="120"/>
      <c r="B265" s="7"/>
      <c r="C265" s="7"/>
      <c r="D265" s="7"/>
      <c r="E265" s="7"/>
      <c r="F265" s="7"/>
      <c r="G265" s="7"/>
      <c r="H265" s="7"/>
      <c r="I265" s="7"/>
    </row>
    <row r="266" customFormat="false" ht="13.2" hidden="false" customHeight="false" outlineLevel="0" collapsed="false">
      <c r="A266" s="120"/>
      <c r="B266" s="7"/>
      <c r="C266" s="7"/>
      <c r="D266" s="7"/>
      <c r="E266" s="7"/>
      <c r="F266" s="7"/>
      <c r="G266" s="7"/>
      <c r="H266" s="7"/>
      <c r="I266" s="7"/>
    </row>
    <row r="267" customFormat="false" ht="13.2" hidden="false" customHeight="false" outlineLevel="0" collapsed="false">
      <c r="A267" s="120"/>
      <c r="B267" s="7"/>
      <c r="C267" s="7"/>
      <c r="D267" s="7"/>
      <c r="E267" s="7"/>
      <c r="F267" s="7"/>
      <c r="G267" s="7"/>
      <c r="H267" s="7"/>
      <c r="I267" s="7"/>
    </row>
    <row r="268" customFormat="false" ht="13.2" hidden="false" customHeight="false" outlineLevel="0" collapsed="false">
      <c r="A268" s="120"/>
      <c r="B268" s="7"/>
      <c r="C268" s="7"/>
      <c r="D268" s="7"/>
      <c r="E268" s="7"/>
      <c r="F268" s="7"/>
      <c r="G268" s="7"/>
      <c r="H268" s="7"/>
      <c r="I268" s="7"/>
    </row>
    <row r="269" customFormat="false" ht="13.2" hidden="false" customHeight="false" outlineLevel="0" collapsed="false">
      <c r="A269" s="120"/>
      <c r="B269" s="7"/>
      <c r="C269" s="7"/>
      <c r="D269" s="7"/>
      <c r="E269" s="7"/>
      <c r="F269" s="7"/>
      <c r="G269" s="7"/>
      <c r="H269" s="7"/>
      <c r="I269" s="7"/>
    </row>
    <row r="270" customFormat="false" ht="13.2" hidden="false" customHeight="false" outlineLevel="0" collapsed="false">
      <c r="A270" s="120"/>
      <c r="B270" s="7"/>
      <c r="C270" s="7"/>
      <c r="D270" s="7"/>
      <c r="E270" s="7"/>
      <c r="F270" s="7"/>
      <c r="G270" s="7"/>
      <c r="H270" s="7"/>
      <c r="I270" s="7"/>
    </row>
    <row r="271" customFormat="false" ht="13.2" hidden="false" customHeight="false" outlineLevel="0" collapsed="false">
      <c r="A271" s="120"/>
      <c r="B271" s="7"/>
      <c r="C271" s="7"/>
      <c r="D271" s="7"/>
      <c r="E271" s="7"/>
      <c r="F271" s="7"/>
      <c r="G271" s="7"/>
      <c r="H271" s="7"/>
      <c r="I271" s="7"/>
    </row>
    <row r="272" customFormat="false" ht="13.2" hidden="false" customHeight="false" outlineLevel="0" collapsed="false">
      <c r="A272" s="120"/>
      <c r="B272" s="7"/>
      <c r="C272" s="7"/>
      <c r="D272" s="7"/>
      <c r="E272" s="7"/>
      <c r="F272" s="7"/>
      <c r="G272" s="7"/>
      <c r="H272" s="7"/>
      <c r="I272" s="7"/>
    </row>
    <row r="273" customFormat="false" ht="13.2" hidden="false" customHeight="false" outlineLevel="0" collapsed="false">
      <c r="A273" s="120"/>
      <c r="B273" s="7"/>
      <c r="C273" s="7"/>
      <c r="D273" s="7"/>
      <c r="E273" s="7"/>
      <c r="F273" s="7"/>
      <c r="G273" s="7"/>
      <c r="H273" s="7"/>
      <c r="I273" s="7"/>
    </row>
    <row r="274" customFormat="false" ht="13.2" hidden="false" customHeight="false" outlineLevel="0" collapsed="false">
      <c r="A274" s="120"/>
      <c r="B274" s="7"/>
      <c r="C274" s="7"/>
      <c r="D274" s="7"/>
      <c r="E274" s="7"/>
      <c r="F274" s="7"/>
      <c r="G274" s="7"/>
      <c r="H274" s="7"/>
      <c r="I274" s="7"/>
    </row>
    <row r="275" customFormat="false" ht="13.2" hidden="false" customHeight="false" outlineLevel="0" collapsed="false">
      <c r="A275" s="120"/>
      <c r="B275" s="7"/>
      <c r="C275" s="7"/>
      <c r="D275" s="7"/>
      <c r="E275" s="7"/>
      <c r="F275" s="7"/>
      <c r="G275" s="7"/>
      <c r="H275" s="7"/>
      <c r="I275" s="7"/>
    </row>
    <row r="276" customFormat="false" ht="13.2" hidden="false" customHeight="false" outlineLevel="0" collapsed="false">
      <c r="A276" s="120"/>
      <c r="B276" s="7"/>
      <c r="C276" s="7"/>
      <c r="D276" s="7"/>
      <c r="E276" s="7"/>
      <c r="F276" s="7"/>
      <c r="G276" s="7"/>
      <c r="H276" s="7"/>
      <c r="I276" s="7"/>
    </row>
    <row r="277" customFormat="false" ht="13.2" hidden="false" customHeight="false" outlineLevel="0" collapsed="false">
      <c r="A277" s="120"/>
      <c r="B277" s="7"/>
      <c r="C277" s="7"/>
      <c r="D277" s="7"/>
      <c r="E277" s="7"/>
      <c r="F277" s="7"/>
      <c r="G277" s="7"/>
      <c r="H277" s="7"/>
      <c r="I277" s="7"/>
    </row>
    <row r="278" customFormat="false" ht="13.2" hidden="false" customHeight="false" outlineLevel="0" collapsed="false">
      <c r="A278" s="120"/>
      <c r="B278" s="7"/>
      <c r="C278" s="7"/>
      <c r="D278" s="7"/>
      <c r="E278" s="7"/>
      <c r="F278" s="7"/>
      <c r="G278" s="7"/>
      <c r="H278" s="7"/>
      <c r="I278" s="7"/>
    </row>
    <row r="279" customFormat="false" ht="13.2" hidden="false" customHeight="false" outlineLevel="0" collapsed="false">
      <c r="A279" s="120"/>
      <c r="B279" s="7"/>
      <c r="C279" s="7"/>
      <c r="D279" s="7"/>
      <c r="E279" s="7"/>
      <c r="F279" s="7"/>
      <c r="G279" s="7"/>
      <c r="H279" s="7"/>
      <c r="I279" s="7"/>
    </row>
    <row r="280" customFormat="false" ht="13.2" hidden="false" customHeight="false" outlineLevel="0" collapsed="false">
      <c r="A280" s="120"/>
      <c r="B280" s="7"/>
      <c r="C280" s="7"/>
      <c r="D280" s="7"/>
      <c r="E280" s="7"/>
      <c r="F280" s="7"/>
      <c r="G280" s="7"/>
      <c r="H280" s="7"/>
      <c r="I280" s="7"/>
    </row>
    <row r="281" customFormat="false" ht="13.2" hidden="false" customHeight="false" outlineLevel="0" collapsed="false">
      <c r="A281" s="120"/>
      <c r="B281" s="7"/>
      <c r="C281" s="7"/>
      <c r="D281" s="7"/>
      <c r="E281" s="7"/>
      <c r="F281" s="7"/>
      <c r="G281" s="7"/>
      <c r="H281" s="7"/>
      <c r="I281" s="7"/>
    </row>
    <row r="282" customFormat="false" ht="13.2" hidden="false" customHeight="false" outlineLevel="0" collapsed="false">
      <c r="A282" s="120"/>
      <c r="B282" s="7"/>
      <c r="C282" s="7"/>
      <c r="D282" s="7"/>
      <c r="E282" s="7"/>
      <c r="F282" s="7"/>
      <c r="G282" s="7"/>
      <c r="H282" s="7"/>
      <c r="I282" s="7"/>
    </row>
    <row r="283" customFormat="false" ht="13.2" hidden="false" customHeight="false" outlineLevel="0" collapsed="false">
      <c r="A283" s="120"/>
      <c r="B283" s="7"/>
      <c r="C283" s="7"/>
      <c r="D283" s="7"/>
      <c r="E283" s="7"/>
      <c r="F283" s="7"/>
      <c r="G283" s="7"/>
      <c r="H283" s="7"/>
      <c r="I283" s="7"/>
    </row>
    <row r="284" customFormat="false" ht="13.2" hidden="false" customHeight="false" outlineLevel="0" collapsed="false">
      <c r="A284" s="120"/>
      <c r="B284" s="7"/>
      <c r="C284" s="7"/>
      <c r="D284" s="7"/>
      <c r="E284" s="7"/>
      <c r="F284" s="7"/>
      <c r="G284" s="7"/>
      <c r="H284" s="7"/>
      <c r="I284" s="7"/>
    </row>
    <row r="285" customFormat="false" ht="13.2" hidden="false" customHeight="false" outlineLevel="0" collapsed="false">
      <c r="A285" s="120"/>
      <c r="B285" s="7"/>
      <c r="C285" s="7"/>
      <c r="D285" s="7"/>
      <c r="E285" s="7"/>
      <c r="F285" s="7"/>
      <c r="G285" s="7"/>
      <c r="H285" s="7"/>
      <c r="I285" s="7"/>
    </row>
    <row r="286" customFormat="false" ht="13.2" hidden="false" customHeight="false" outlineLevel="0" collapsed="false">
      <c r="A286" s="120"/>
      <c r="B286" s="7"/>
      <c r="C286" s="7"/>
      <c r="D286" s="7"/>
      <c r="E286" s="7"/>
      <c r="F286" s="7"/>
      <c r="G286" s="7"/>
      <c r="H286" s="7"/>
      <c r="I286" s="7"/>
    </row>
    <row r="287" customFormat="false" ht="13.2" hidden="false" customHeight="false" outlineLevel="0" collapsed="false">
      <c r="A287" s="120"/>
      <c r="B287" s="7"/>
      <c r="C287" s="7"/>
      <c r="D287" s="7"/>
      <c r="E287" s="7"/>
      <c r="F287" s="7"/>
      <c r="G287" s="7"/>
      <c r="H287" s="7"/>
      <c r="I287" s="7"/>
    </row>
    <row r="288" customFormat="false" ht="13.2" hidden="false" customHeight="false" outlineLevel="0" collapsed="false">
      <c r="A288" s="120"/>
      <c r="B288" s="7"/>
      <c r="C288" s="7"/>
      <c r="D288" s="7"/>
      <c r="E288" s="7"/>
      <c r="F288" s="7"/>
      <c r="G288" s="7"/>
      <c r="H288" s="7"/>
      <c r="I288" s="7"/>
    </row>
    <row r="289" customFormat="false" ht="13.2" hidden="false" customHeight="false" outlineLevel="0" collapsed="false">
      <c r="A289" s="120"/>
      <c r="B289" s="7"/>
      <c r="C289" s="7"/>
      <c r="D289" s="7"/>
      <c r="E289" s="7"/>
      <c r="F289" s="7"/>
      <c r="G289" s="7"/>
      <c r="H289" s="7"/>
      <c r="I289" s="7"/>
    </row>
    <row r="290" customFormat="false" ht="13.2" hidden="false" customHeight="false" outlineLevel="0" collapsed="false">
      <c r="A290" s="120"/>
      <c r="B290" s="7"/>
      <c r="C290" s="7"/>
      <c r="D290" s="7"/>
      <c r="E290" s="7"/>
      <c r="F290" s="7"/>
      <c r="G290" s="7"/>
      <c r="H290" s="7"/>
      <c r="I290" s="7"/>
    </row>
    <row r="291" customFormat="false" ht="13.2" hidden="false" customHeight="false" outlineLevel="0" collapsed="false">
      <c r="A291" s="120"/>
      <c r="B291" s="7"/>
      <c r="C291" s="7"/>
      <c r="D291" s="7"/>
      <c r="E291" s="7"/>
      <c r="F291" s="7"/>
      <c r="G291" s="7"/>
      <c r="H291" s="7"/>
      <c r="I291" s="7"/>
    </row>
    <row r="292" customFormat="false" ht="13.2" hidden="false" customHeight="false" outlineLevel="0" collapsed="false">
      <c r="A292" s="120"/>
      <c r="B292" s="7"/>
      <c r="C292" s="7"/>
      <c r="D292" s="7"/>
      <c r="E292" s="7"/>
      <c r="F292" s="7"/>
      <c r="G292" s="7"/>
      <c r="H292" s="7"/>
      <c r="I292" s="7"/>
    </row>
    <row r="293" customFormat="false" ht="13.2" hidden="false" customHeight="false" outlineLevel="0" collapsed="false">
      <c r="A293" s="120"/>
      <c r="B293" s="7"/>
      <c r="C293" s="7"/>
      <c r="D293" s="7"/>
      <c r="E293" s="7"/>
      <c r="F293" s="7"/>
      <c r="G293" s="7"/>
      <c r="H293" s="7"/>
      <c r="I293" s="7"/>
    </row>
    <row r="294" customFormat="false" ht="13.2" hidden="false" customHeight="false" outlineLevel="0" collapsed="false">
      <c r="A294" s="120"/>
      <c r="B294" s="7"/>
      <c r="C294" s="7"/>
      <c r="D294" s="7"/>
      <c r="E294" s="7"/>
      <c r="F294" s="7"/>
      <c r="G294" s="7"/>
      <c r="H294" s="7"/>
      <c r="I294" s="7"/>
    </row>
    <row r="295" customFormat="false" ht="13.2" hidden="false" customHeight="false" outlineLevel="0" collapsed="false">
      <c r="A295" s="120"/>
      <c r="B295" s="7"/>
      <c r="C295" s="7"/>
      <c r="D295" s="7"/>
      <c r="E295" s="7"/>
      <c r="F295" s="7"/>
      <c r="G295" s="7"/>
      <c r="H295" s="7"/>
      <c r="I295" s="7"/>
    </row>
    <row r="296" customFormat="false" ht="13.2" hidden="false" customHeight="false" outlineLevel="0" collapsed="false">
      <c r="A296" s="120"/>
      <c r="B296" s="7"/>
      <c r="C296" s="7"/>
      <c r="D296" s="7"/>
      <c r="E296" s="7"/>
      <c r="F296" s="7"/>
      <c r="G296" s="7"/>
      <c r="H296" s="7"/>
      <c r="I296" s="7"/>
    </row>
    <row r="297" customFormat="false" ht="13.2" hidden="false" customHeight="false" outlineLevel="0" collapsed="false">
      <c r="A297" s="120"/>
      <c r="B297" s="7"/>
      <c r="C297" s="7"/>
      <c r="D297" s="7"/>
      <c r="E297" s="7"/>
      <c r="F297" s="7"/>
      <c r="G297" s="7"/>
      <c r="H297" s="7"/>
      <c r="I297" s="7"/>
    </row>
    <row r="298" customFormat="false" ht="13.2" hidden="false" customHeight="false" outlineLevel="0" collapsed="false">
      <c r="A298" s="120"/>
      <c r="B298" s="7"/>
      <c r="C298" s="7"/>
      <c r="D298" s="7"/>
      <c r="E298" s="7"/>
      <c r="F298" s="7"/>
      <c r="G298" s="7"/>
      <c r="H298" s="7"/>
      <c r="I298" s="7"/>
    </row>
    <row r="299" customFormat="false" ht="13.2" hidden="false" customHeight="false" outlineLevel="0" collapsed="false">
      <c r="A299" s="120"/>
      <c r="B299" s="7"/>
      <c r="C299" s="7"/>
      <c r="D299" s="7"/>
      <c r="E299" s="7"/>
      <c r="F299" s="7"/>
      <c r="G299" s="7"/>
      <c r="H299" s="7"/>
      <c r="I299" s="7"/>
    </row>
    <row r="300" customFormat="false" ht="13.2" hidden="false" customHeight="false" outlineLevel="0" collapsed="false">
      <c r="A300" s="120"/>
      <c r="B300" s="7"/>
      <c r="C300" s="7"/>
      <c r="D300" s="7"/>
      <c r="E300" s="7"/>
      <c r="F300" s="7"/>
      <c r="G300" s="7"/>
      <c r="H300" s="7"/>
      <c r="I300" s="7"/>
    </row>
    <row r="301" customFormat="false" ht="13.2" hidden="false" customHeight="false" outlineLevel="0" collapsed="false">
      <c r="A301" s="120"/>
      <c r="B301" s="7"/>
      <c r="C301" s="7"/>
      <c r="D301" s="7"/>
      <c r="E301" s="7"/>
      <c r="F301" s="7"/>
      <c r="G301" s="7"/>
      <c r="H301" s="7"/>
      <c r="I301" s="7"/>
    </row>
    <row r="302" customFormat="false" ht="13.2" hidden="false" customHeight="false" outlineLevel="0" collapsed="false">
      <c r="A302" s="120"/>
      <c r="B302" s="7"/>
      <c r="C302" s="7"/>
      <c r="D302" s="7"/>
      <c r="E302" s="7"/>
      <c r="F302" s="7"/>
      <c r="G302" s="7"/>
      <c r="H302" s="7"/>
      <c r="I302" s="7"/>
    </row>
    <row r="303" customFormat="false" ht="13.2" hidden="false" customHeight="false" outlineLevel="0" collapsed="false">
      <c r="A303" s="120"/>
      <c r="B303" s="7"/>
      <c r="C303" s="7"/>
      <c r="D303" s="7"/>
      <c r="E303" s="7"/>
      <c r="F303" s="7"/>
      <c r="G303" s="7"/>
      <c r="H303" s="7"/>
      <c r="I303" s="7"/>
    </row>
    <row r="304" customFormat="false" ht="13.2" hidden="false" customHeight="false" outlineLevel="0" collapsed="false">
      <c r="A304" s="120"/>
      <c r="B304" s="7"/>
      <c r="C304" s="7"/>
      <c r="D304" s="7"/>
      <c r="E304" s="7"/>
      <c r="F304" s="7"/>
      <c r="G304" s="7"/>
      <c r="H304" s="7"/>
      <c r="I304" s="7"/>
    </row>
    <row r="305" customFormat="false" ht="13.2" hidden="false" customHeight="false" outlineLevel="0" collapsed="false">
      <c r="A305" s="120"/>
      <c r="B305" s="7"/>
      <c r="C305" s="7"/>
      <c r="D305" s="7"/>
      <c r="E305" s="7"/>
      <c r="F305" s="7"/>
      <c r="G305" s="7"/>
      <c r="H305" s="7"/>
      <c r="I305" s="7"/>
    </row>
    <row r="306" customFormat="false" ht="13.2" hidden="false" customHeight="false" outlineLevel="0" collapsed="false">
      <c r="A306" s="120"/>
      <c r="B306" s="7"/>
      <c r="C306" s="7"/>
      <c r="D306" s="7"/>
      <c r="E306" s="7"/>
      <c r="F306" s="7"/>
      <c r="G306" s="7"/>
      <c r="H306" s="7"/>
      <c r="I306" s="7"/>
    </row>
    <row r="307" customFormat="false" ht="13.2" hidden="false" customHeight="false" outlineLevel="0" collapsed="false">
      <c r="A307" s="120"/>
      <c r="B307" s="7"/>
      <c r="C307" s="7"/>
      <c r="D307" s="7"/>
      <c r="E307" s="7"/>
      <c r="F307" s="7"/>
      <c r="G307" s="7"/>
      <c r="H307" s="7"/>
      <c r="I307" s="7"/>
    </row>
    <row r="308" customFormat="false" ht="13.2" hidden="false" customHeight="false" outlineLevel="0" collapsed="false">
      <c r="A308" s="120"/>
      <c r="B308" s="7"/>
      <c r="C308" s="7"/>
      <c r="D308" s="7"/>
      <c r="E308" s="7"/>
      <c r="F308" s="7"/>
      <c r="G308" s="7"/>
      <c r="H308" s="7"/>
      <c r="I308" s="7"/>
    </row>
    <row r="309" customFormat="false" ht="13.2" hidden="false" customHeight="false" outlineLevel="0" collapsed="false">
      <c r="A309" s="120"/>
      <c r="B309" s="7"/>
      <c r="C309" s="7"/>
      <c r="D309" s="7"/>
      <c r="E309" s="7"/>
      <c r="F309" s="7"/>
      <c r="G309" s="7"/>
      <c r="H309" s="7"/>
      <c r="I309" s="7"/>
    </row>
    <row r="310" customFormat="false" ht="13.2" hidden="false" customHeight="false" outlineLevel="0" collapsed="false">
      <c r="A310" s="120"/>
      <c r="B310" s="7"/>
      <c r="C310" s="7"/>
      <c r="D310" s="7"/>
      <c r="E310" s="7"/>
      <c r="F310" s="7"/>
      <c r="G310" s="7"/>
      <c r="H310" s="7"/>
      <c r="I310" s="7"/>
    </row>
    <row r="311" customFormat="false" ht="13.2" hidden="false" customHeight="false" outlineLevel="0" collapsed="false">
      <c r="A311" s="549"/>
      <c r="B311" s="7"/>
      <c r="D311" s="7"/>
      <c r="E311" s="7"/>
      <c r="F311" s="7"/>
      <c r="G311" s="7"/>
      <c r="H311" s="7"/>
      <c r="I311" s="7"/>
    </row>
  </sheetData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43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18:02Z</dcterms:created>
  <dc:creator>Guido</dc:creator>
  <dc:description/>
  <dc:language>en-US</dc:language>
  <cp:lastModifiedBy>Guido</cp:lastModifiedBy>
  <cp:lastPrinted>2018-03-16T11:10:06Z</cp:lastPrinted>
  <dcterms:modified xsi:type="dcterms:W3CDTF">2018-03-21T18:33:00Z</dcterms:modified>
  <cp:revision>0</cp:revision>
  <dc:subject/>
  <dc:title/>
</cp:coreProperties>
</file>