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4" sheetId="2" state="visible" r:id="rId3"/>
    <sheet name="Foglio5" sheetId="3" state="visible" r:id="rId4"/>
    <sheet name="Foglio6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definedNames>
    <definedName function="false" hidden="false" localSheetId="0" name="_xlnm.Print_Area" vbProcedure="false">Foglio3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PUNTEGGIO CLASSIFICA ASSOLUTA SOCIETA' XXXII° CIRCUITO  MASTER OLD STARS 2018</t>
  </si>
  <si>
    <t xml:space="preserve">SOCIETA'</t>
  </si>
  <si>
    <t xml:space="preserve">TEMU'</t>
  </si>
  <si>
    <t xml:space="preserve">S.Cat.S</t>
  </si>
  <si>
    <t xml:space="preserve">S.Cat.G</t>
  </si>
  <si>
    <t xml:space="preserve">S.Cat.SG</t>
  </si>
  <si>
    <t xml:space="preserve">Aprica G.</t>
  </si>
  <si>
    <t xml:space="preserve">Lizzola</t>
  </si>
  <si>
    <t xml:space="preserve">Tonale</t>
  </si>
  <si>
    <t xml:space="preserve">F</t>
  </si>
  <si>
    <t xml:space="preserve">M</t>
  </si>
  <si>
    <t xml:space="preserve">Totale</t>
  </si>
  <si>
    <t xml:space="preserve">G.S.A. Marinelli</t>
  </si>
  <si>
    <t xml:space="preserve">G.S.A. Sovere</t>
  </si>
  <si>
    <t xml:space="preserve">S.C. Cernobbio</t>
  </si>
  <si>
    <t xml:space="preserve">S.C. La Recastello</t>
  </si>
  <si>
    <t xml:space="preserve">S.C. Parre</t>
  </si>
  <si>
    <t xml:space="preserve">S.C. Ski Mountain</t>
  </si>
  <si>
    <t xml:space="preserve">ChiesaG</t>
  </si>
  <si>
    <t xml:space="preserve">ChiesaSG</t>
  </si>
  <si>
    <t xml:space="preserve">Temù G</t>
  </si>
  <si>
    <t xml:space="preserve">Temù S</t>
  </si>
  <si>
    <t xml:space="preserve">Temù SG</t>
  </si>
  <si>
    <t xml:space="preserve"> Femm.le </t>
  </si>
  <si>
    <t xml:space="preserve">Maschile</t>
  </si>
  <si>
    <t xml:space="preserve">TOTALE</t>
  </si>
  <si>
    <t xml:space="preserve">CLASSIFICA ASSOLUTA FEMMINILE PER SOCIETA'  2018</t>
  </si>
  <si>
    <t xml:space="preserve">Classifica Assoluta </t>
  </si>
  <si>
    <t xml:space="preserve">Femminile</t>
  </si>
  <si>
    <t xml:space="preserve">temu'</t>
  </si>
  <si>
    <t xml:space="preserve">ApricaG</t>
  </si>
  <si>
    <t xml:space="preserve">Chiesa</t>
  </si>
  <si>
    <t xml:space="preserve">TemùG</t>
  </si>
  <si>
    <t xml:space="preserve">TemùS</t>
  </si>
  <si>
    <t xml:space="preserve">TemùSG</t>
  </si>
  <si>
    <t xml:space="preserve">TOT</t>
  </si>
  <si>
    <t xml:space="preserve">Posiz.</t>
  </si>
  <si>
    <t xml:space="preserve"> </t>
  </si>
  <si>
    <t xml:space="preserve">CLASSIFICA ASSOLUTA MASCHILE PER SOCIETA'  2018</t>
  </si>
  <si>
    <t xml:space="preserve">Classifica Assoluta</t>
  </si>
  <si>
    <t xml:space="preserve">lizzola</t>
  </si>
  <si>
    <t xml:space="preserve">                         CLASSIFICA ASSOLUTA PER SOCIETA' - XXXII^ EDIZIONE MASTER OLD STARS 2018</t>
  </si>
  <si>
    <t xml:space="preserve">V°TROFEO ASSOLUTO BANCA MEDIOLANUM</t>
  </si>
  <si>
    <t xml:space="preserve">Maschile e Femmin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7"/>
      <color rgb="FF000000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6" activeCellId="0" sqref="Z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.55"/>
    <col collapsed="false" customWidth="true" hidden="false" outlineLevel="0" max="3" min="3" style="0" width="5.99"/>
    <col collapsed="false" customWidth="true" hidden="false" outlineLevel="0" max="4" min="4" style="0" width="6.1"/>
    <col collapsed="false" customWidth="true" hidden="false" outlineLevel="0" max="5" min="5" style="1" width="6.87"/>
    <col collapsed="false" customWidth="true" hidden="false" outlineLevel="0" max="6" min="6" style="1" width="5.99"/>
    <col collapsed="false" customWidth="true" hidden="false" outlineLevel="0" max="7" min="7" style="2" width="6.32"/>
    <col collapsed="false" customWidth="true" hidden="false" outlineLevel="0" max="8" min="8" style="0" width="5.55"/>
    <col collapsed="false" customWidth="true" hidden="false" outlineLevel="0" max="9" min="9" style="0" width="6.32"/>
    <col collapsed="false" customWidth="true" hidden="false" outlineLevel="0" max="10" min="10" style="0" width="5.66"/>
    <col collapsed="false" customWidth="true" hidden="false" outlineLevel="0" max="11" min="11" style="0" width="5.55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5.66"/>
    <col collapsed="false" customWidth="true" hidden="false" outlineLevel="0" max="15" min="15" style="0" width="4.87"/>
    <col collapsed="false" customWidth="true" hidden="false" outlineLevel="0" max="16" min="16" style="0" width="7.1"/>
    <col collapsed="false" customWidth="true" hidden="false" outlineLevel="0" max="17" min="17" style="0" width="5.55"/>
    <col collapsed="false" customWidth="true" hidden="false" outlineLevel="0" max="18" min="18" style="0" width="4.66"/>
    <col collapsed="false" customWidth="true" hidden="false" outlineLevel="0" max="19" min="19" style="0" width="5.87"/>
    <col collapsed="false" customWidth="true" hidden="false" outlineLevel="0" max="20" min="20" style="0" width="4.66"/>
    <col collapsed="false" customWidth="true" hidden="false" outlineLevel="0" max="21" min="21" style="0" width="4.55"/>
    <col collapsed="false" customWidth="true" hidden="false" outlineLevel="0" max="22" min="22" style="0" width="7.66"/>
    <col collapsed="false" customWidth="true" hidden="false" outlineLevel="0" max="23" min="23" style="0" width="4.99"/>
    <col collapsed="false" customWidth="true" hidden="false" outlineLevel="0" max="24" min="24" style="0" width="5.32"/>
    <col collapsed="false" customWidth="true" hidden="false" outlineLevel="0" max="25" min="25" style="0" width="7.88"/>
    <col collapsed="false" customWidth="true" hidden="false" outlineLevel="0" max="27" min="26" style="0" width="8.55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3.2" hidden="false" customHeight="fals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  <c r="O4" s="6"/>
      <c r="P4" s="11"/>
      <c r="Q4" s="11"/>
      <c r="R4" s="6"/>
      <c r="S4" s="6"/>
      <c r="T4" s="11"/>
      <c r="U4" s="11"/>
      <c r="V4" s="11"/>
      <c r="W4" s="11"/>
      <c r="X4" s="11"/>
      <c r="Y4" s="12"/>
    </row>
    <row r="5" customFormat="false" ht="13.2" hidden="false" customHeight="false" outlineLevel="0" collapsed="false">
      <c r="A5" s="10"/>
      <c r="B5" s="13" t="s">
        <v>9</v>
      </c>
      <c r="C5" s="13" t="s">
        <v>10</v>
      </c>
      <c r="D5" s="14" t="s">
        <v>11</v>
      </c>
      <c r="E5" s="13" t="s">
        <v>9</v>
      </c>
      <c r="F5" s="13" t="s">
        <v>10</v>
      </c>
      <c r="G5" s="14" t="s">
        <v>11</v>
      </c>
      <c r="H5" s="13" t="s">
        <v>9</v>
      </c>
      <c r="I5" s="13" t="s">
        <v>10</v>
      </c>
      <c r="J5" s="14" t="s">
        <v>11</v>
      </c>
      <c r="K5" s="13" t="s">
        <v>9</v>
      </c>
      <c r="L5" s="13" t="s">
        <v>10</v>
      </c>
      <c r="M5" s="14" t="s">
        <v>11</v>
      </c>
      <c r="N5" s="13" t="s">
        <v>9</v>
      </c>
      <c r="O5" s="13" t="s">
        <v>10</v>
      </c>
      <c r="P5" s="14" t="s">
        <v>11</v>
      </c>
      <c r="Q5" s="13" t="s">
        <v>9</v>
      </c>
      <c r="R5" s="13" t="s">
        <v>10</v>
      </c>
      <c r="S5" s="14" t="s">
        <v>11</v>
      </c>
      <c r="T5" s="13" t="s">
        <v>9</v>
      </c>
      <c r="U5" s="13" t="s">
        <v>10</v>
      </c>
      <c r="V5" s="14" t="s">
        <v>11</v>
      </c>
      <c r="W5" s="13" t="s">
        <v>9</v>
      </c>
      <c r="X5" s="13" t="s">
        <v>10</v>
      </c>
      <c r="Y5" s="14" t="s">
        <v>11</v>
      </c>
      <c r="Z5" s="15"/>
    </row>
    <row r="6" s="15" customFormat="true" ht="13.2" hidden="false" customHeight="false" outlineLevel="0" collapsed="false">
      <c r="A6" s="16" t="s">
        <v>12</v>
      </c>
      <c r="B6" s="17" t="n">
        <v>80</v>
      </c>
      <c r="C6" s="17" t="n">
        <v>96</v>
      </c>
      <c r="D6" s="18" t="n">
        <v>176</v>
      </c>
      <c r="E6" s="17" t="n">
        <v>80</v>
      </c>
      <c r="F6" s="17" t="n">
        <v>122</v>
      </c>
      <c r="G6" s="18" t="n">
        <v>202</v>
      </c>
      <c r="H6" s="17" t="n">
        <v>100</v>
      </c>
      <c r="I6" s="17" t="n">
        <v>173</v>
      </c>
      <c r="J6" s="18" t="n">
        <v>273</v>
      </c>
      <c r="K6" s="17" t="n">
        <v>80</v>
      </c>
      <c r="L6" s="17" t="n">
        <v>131</v>
      </c>
      <c r="M6" s="18" t="n">
        <v>211</v>
      </c>
      <c r="N6" s="17" t="n">
        <v>100</v>
      </c>
      <c r="O6" s="17" t="n">
        <v>89</v>
      </c>
      <c r="P6" s="18" t="n">
        <v>189</v>
      </c>
      <c r="Q6" s="17" t="n">
        <v>80</v>
      </c>
      <c r="R6" s="17" t="n">
        <v>62</v>
      </c>
      <c r="S6" s="18" t="n">
        <v>142</v>
      </c>
      <c r="T6" s="17" t="n">
        <v>80</v>
      </c>
      <c r="U6" s="17" t="n">
        <v>147</v>
      </c>
      <c r="V6" s="18" t="n">
        <v>227</v>
      </c>
      <c r="W6" s="17"/>
      <c r="X6" s="17" t="n">
        <v>87</v>
      </c>
      <c r="Y6" s="18" t="n">
        <v>87</v>
      </c>
    </row>
    <row r="7" s="15" customFormat="true" ht="13.2" hidden="false" customHeight="false" outlineLevel="0" collapsed="false">
      <c r="A7" s="16" t="s">
        <v>13</v>
      </c>
      <c r="B7" s="17"/>
      <c r="C7" s="17"/>
      <c r="D7" s="18"/>
      <c r="E7" s="17"/>
      <c r="F7" s="17"/>
      <c r="G7" s="18"/>
      <c r="H7" s="17"/>
      <c r="I7" s="17"/>
      <c r="J7" s="18"/>
      <c r="K7" s="17"/>
      <c r="L7" s="17"/>
      <c r="M7" s="18"/>
      <c r="N7" s="17"/>
      <c r="O7" s="17"/>
      <c r="P7" s="18"/>
      <c r="Q7" s="17"/>
      <c r="R7" s="17" t="n">
        <v>45</v>
      </c>
      <c r="S7" s="18" t="n">
        <v>45</v>
      </c>
      <c r="T7" s="17"/>
      <c r="U7" s="17"/>
      <c r="V7" s="18"/>
      <c r="W7" s="17"/>
      <c r="X7" s="17"/>
      <c r="Y7" s="18"/>
    </row>
    <row r="8" s="15" customFormat="true" ht="13.2" hidden="false" customHeight="false" outlineLevel="0" collapsed="false">
      <c r="A8" s="16" t="s">
        <v>14</v>
      </c>
      <c r="B8" s="17" t="n">
        <v>415</v>
      </c>
      <c r="C8" s="17" t="n">
        <v>1468</v>
      </c>
      <c r="D8" s="18" t="n">
        <v>1883</v>
      </c>
      <c r="E8" s="17" t="n">
        <v>450</v>
      </c>
      <c r="F8" s="17" t="n">
        <v>1668</v>
      </c>
      <c r="G8" s="18" t="n">
        <v>2118</v>
      </c>
      <c r="H8" s="17" t="n">
        <v>435</v>
      </c>
      <c r="I8" s="17" t="n">
        <v>1647</v>
      </c>
      <c r="J8" s="18" t="n">
        <v>2082</v>
      </c>
      <c r="K8" s="17" t="n">
        <v>385</v>
      </c>
      <c r="L8" s="17" t="n">
        <v>1410</v>
      </c>
      <c r="M8" s="18" t="n">
        <v>1795</v>
      </c>
      <c r="N8" s="17" t="n">
        <v>500</v>
      </c>
      <c r="O8" s="17" t="n">
        <v>1597</v>
      </c>
      <c r="P8" s="18" t="n">
        <v>2137</v>
      </c>
      <c r="Q8" s="17" t="n">
        <v>445</v>
      </c>
      <c r="R8" s="17" t="n">
        <v>1636</v>
      </c>
      <c r="S8" s="18" t="n">
        <v>2081</v>
      </c>
      <c r="T8" s="17" t="n">
        <v>390</v>
      </c>
      <c r="U8" s="17" t="n">
        <v>775</v>
      </c>
      <c r="V8" s="18" t="n">
        <v>1165</v>
      </c>
      <c r="W8" s="17" t="n">
        <v>490</v>
      </c>
      <c r="X8" s="17" t="n">
        <v>976</v>
      </c>
      <c r="Y8" s="18" t="n">
        <v>1466</v>
      </c>
    </row>
    <row r="9" s="15" customFormat="true" ht="13.2" hidden="false" customHeight="false" outlineLevel="0" collapsed="false">
      <c r="A9" s="16" t="s">
        <v>15</v>
      </c>
      <c r="B9" s="17" t="n">
        <v>485</v>
      </c>
      <c r="C9" s="17" t="n">
        <v>1111</v>
      </c>
      <c r="D9" s="18" t="n">
        <v>1596</v>
      </c>
      <c r="E9" s="17" t="n">
        <v>470</v>
      </c>
      <c r="F9" s="17" t="n">
        <v>729</v>
      </c>
      <c r="G9" s="18" t="n">
        <v>1199</v>
      </c>
      <c r="H9" s="17" t="n">
        <v>465</v>
      </c>
      <c r="I9" s="17" t="n">
        <v>814</v>
      </c>
      <c r="J9" s="18" t="n">
        <v>1279</v>
      </c>
      <c r="K9" s="17" t="n">
        <v>490</v>
      </c>
      <c r="L9" s="17" t="n">
        <v>765</v>
      </c>
      <c r="M9" s="18" t="n">
        <v>1255</v>
      </c>
      <c r="N9" s="17" t="n">
        <v>470</v>
      </c>
      <c r="O9" s="17" t="n">
        <v>1106</v>
      </c>
      <c r="P9" s="18" t="n">
        <v>1576</v>
      </c>
      <c r="Q9" s="17" t="n">
        <v>281</v>
      </c>
      <c r="R9" s="17" t="n">
        <v>1065</v>
      </c>
      <c r="S9" s="18" t="n">
        <v>1346</v>
      </c>
      <c r="T9" s="17" t="n">
        <v>466</v>
      </c>
      <c r="U9" s="17" t="n">
        <v>1449</v>
      </c>
      <c r="V9" s="18" t="n">
        <v>1915</v>
      </c>
      <c r="W9" s="17" t="n">
        <v>485</v>
      </c>
      <c r="X9" s="17" t="n">
        <v>1396</v>
      </c>
      <c r="Y9" s="19" t="n">
        <v>1881</v>
      </c>
    </row>
    <row r="10" s="15" customFormat="true" ht="13.2" hidden="false" customHeight="false" outlineLevel="0" collapsed="false">
      <c r="A10" s="16" t="s">
        <v>16</v>
      </c>
      <c r="B10" s="17" t="n">
        <v>60</v>
      </c>
      <c r="C10" s="17" t="n">
        <v>94</v>
      </c>
      <c r="D10" s="18" t="n">
        <v>154</v>
      </c>
      <c r="E10" s="17"/>
      <c r="F10" s="17" t="n">
        <v>50</v>
      </c>
      <c r="G10" s="18" t="n">
        <v>50</v>
      </c>
      <c r="H10" s="17"/>
      <c r="I10" s="17" t="n">
        <v>91</v>
      </c>
      <c r="J10" s="18" t="n">
        <v>91</v>
      </c>
      <c r="K10" s="17"/>
      <c r="L10" s="17" t="n">
        <v>90</v>
      </c>
      <c r="M10" s="18" t="n">
        <v>90</v>
      </c>
      <c r="N10" s="17" t="n">
        <v>50</v>
      </c>
      <c r="O10" s="17" t="n">
        <v>90</v>
      </c>
      <c r="P10" s="18" t="n">
        <v>140</v>
      </c>
      <c r="Q10" s="17" t="n">
        <v>60</v>
      </c>
      <c r="R10" s="17" t="n">
        <v>44</v>
      </c>
      <c r="S10" s="18" t="n">
        <v>104</v>
      </c>
      <c r="T10" s="17"/>
      <c r="U10" s="17" t="n">
        <v>60</v>
      </c>
      <c r="V10" s="18" t="n">
        <v>60</v>
      </c>
      <c r="W10" s="17"/>
      <c r="X10" s="17" t="n">
        <v>50</v>
      </c>
      <c r="Y10" s="19" t="n">
        <v>50</v>
      </c>
    </row>
    <row r="11" customFormat="false" ht="13.2" hidden="false" customHeight="false" outlineLevel="0" collapsed="false">
      <c r="A11" s="16" t="s">
        <v>17</v>
      </c>
      <c r="B11" s="17" t="n">
        <v>100</v>
      </c>
      <c r="C11" s="20" t="n">
        <v>561</v>
      </c>
      <c r="D11" s="18" t="n">
        <v>661</v>
      </c>
      <c r="E11" s="21" t="n">
        <v>60</v>
      </c>
      <c r="F11" s="20" t="n">
        <v>466</v>
      </c>
      <c r="G11" s="18" t="n">
        <v>526</v>
      </c>
      <c r="H11" s="17" t="n">
        <v>80</v>
      </c>
      <c r="I11" s="17" t="n">
        <v>471</v>
      </c>
      <c r="J11" s="18" t="n">
        <v>551</v>
      </c>
      <c r="K11" s="17" t="n">
        <v>60</v>
      </c>
      <c r="L11" s="17" t="n">
        <v>578</v>
      </c>
      <c r="M11" s="18" t="n">
        <v>638</v>
      </c>
      <c r="N11" s="17" t="n">
        <v>80</v>
      </c>
      <c r="O11" s="17" t="n">
        <v>594</v>
      </c>
      <c r="P11" s="18" t="n">
        <v>674</v>
      </c>
      <c r="Q11" s="17" t="n">
        <v>100</v>
      </c>
      <c r="R11" s="17" t="n">
        <v>588</v>
      </c>
      <c r="S11" s="18" t="n">
        <v>688</v>
      </c>
      <c r="T11" s="17" t="n">
        <v>80</v>
      </c>
      <c r="U11" s="17" t="n">
        <v>620</v>
      </c>
      <c r="V11" s="18" t="n">
        <v>700</v>
      </c>
      <c r="W11" s="17" t="n">
        <v>80</v>
      </c>
      <c r="X11" s="17" t="n">
        <v>616</v>
      </c>
      <c r="Y11" s="18" t="n">
        <v>696</v>
      </c>
      <c r="Z11" s="15"/>
    </row>
    <row r="12" customFormat="false" ht="12.75" hidden="false" customHeight="true" outlineLevel="0" collapsed="false">
      <c r="A12" s="22"/>
      <c r="B12" s="23"/>
      <c r="C12" s="23"/>
      <c r="D12" s="23"/>
      <c r="E12" s="24"/>
      <c r="F12" s="24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3"/>
      <c r="X12" s="6"/>
      <c r="Y12" s="6"/>
    </row>
    <row r="13" customFormat="false" ht="13.2" hidden="false" customHeight="false" outlineLevel="0" collapsed="false">
      <c r="A13" s="8" t="s">
        <v>1</v>
      </c>
      <c r="B13" s="9" t="s">
        <v>18</v>
      </c>
      <c r="C13" s="9"/>
      <c r="D13" s="9"/>
      <c r="E13" s="9" t="s">
        <v>19</v>
      </c>
      <c r="F13" s="9"/>
      <c r="G13" s="9"/>
      <c r="H13" s="9" t="s">
        <v>19</v>
      </c>
      <c r="I13" s="9"/>
      <c r="J13" s="9"/>
      <c r="K13" s="9" t="s">
        <v>19</v>
      </c>
      <c r="L13" s="9"/>
      <c r="M13" s="9"/>
      <c r="N13" s="9" t="s">
        <v>20</v>
      </c>
      <c r="O13" s="9"/>
      <c r="P13" s="9"/>
      <c r="Q13" s="9" t="s">
        <v>21</v>
      </c>
      <c r="R13" s="9"/>
      <c r="S13" s="9"/>
      <c r="T13" s="26" t="s">
        <v>22</v>
      </c>
      <c r="U13" s="26"/>
      <c r="V13" s="26"/>
      <c r="W13" s="27"/>
      <c r="X13" s="28"/>
      <c r="Y13" s="29"/>
      <c r="Z13" s="30"/>
    </row>
    <row r="14" customFormat="false" ht="13.2" hidden="false" customHeight="false" outlineLevel="0" collapsed="false">
      <c r="A14" s="10"/>
      <c r="B14" s="13" t="s">
        <v>9</v>
      </c>
      <c r="C14" s="13" t="s">
        <v>10</v>
      </c>
      <c r="D14" s="31" t="s">
        <v>11</v>
      </c>
      <c r="E14" s="13" t="s">
        <v>9</v>
      </c>
      <c r="F14" s="13" t="s">
        <v>10</v>
      </c>
      <c r="G14" s="31" t="s">
        <v>11</v>
      </c>
      <c r="H14" s="11" t="s">
        <v>9</v>
      </c>
      <c r="I14" s="11" t="s">
        <v>10</v>
      </c>
      <c r="J14" s="11" t="s">
        <v>11</v>
      </c>
      <c r="K14" s="11" t="s">
        <v>9</v>
      </c>
      <c r="L14" s="11" t="s">
        <v>10</v>
      </c>
      <c r="M14" s="11" t="s">
        <v>11</v>
      </c>
      <c r="N14" s="11" t="s">
        <v>9</v>
      </c>
      <c r="O14" s="11" t="s">
        <v>10</v>
      </c>
      <c r="P14" s="11" t="s">
        <v>11</v>
      </c>
      <c r="Q14" s="11" t="s">
        <v>9</v>
      </c>
      <c r="R14" s="11" t="s">
        <v>10</v>
      </c>
      <c r="S14" s="11" t="s">
        <v>11</v>
      </c>
      <c r="T14" s="11" t="s">
        <v>9</v>
      </c>
      <c r="U14" s="11" t="s">
        <v>10</v>
      </c>
      <c r="V14" s="32" t="s">
        <v>11</v>
      </c>
      <c r="W14" s="33" t="s">
        <v>23</v>
      </c>
      <c r="X14" s="33"/>
      <c r="Y14" s="34" t="s">
        <v>24</v>
      </c>
      <c r="Z14" s="35" t="s">
        <v>25</v>
      </c>
    </row>
    <row r="15" customFormat="false" ht="13.2" hidden="false" customHeight="false" outlineLevel="0" collapsed="false">
      <c r="A15" s="10"/>
      <c r="B15" s="13"/>
      <c r="C15" s="13"/>
      <c r="D15" s="14"/>
      <c r="E15" s="13"/>
      <c r="F15" s="13"/>
      <c r="G15" s="14"/>
      <c r="H15" s="13"/>
      <c r="I15" s="13"/>
      <c r="J15" s="14"/>
      <c r="K15" s="13"/>
      <c r="L15" s="13"/>
      <c r="M15" s="14"/>
      <c r="N15" s="13"/>
      <c r="O15" s="13"/>
      <c r="P15" s="14"/>
      <c r="Q15" s="13"/>
      <c r="R15" s="13"/>
      <c r="S15" s="14"/>
      <c r="T15" s="13"/>
      <c r="U15" s="13"/>
      <c r="V15" s="36"/>
      <c r="W15" s="33"/>
      <c r="X15" s="33"/>
      <c r="Y15" s="37"/>
      <c r="Z15" s="38"/>
    </row>
    <row r="16" s="15" customFormat="true" ht="13.2" hidden="false" customHeight="false" outlineLevel="0" collapsed="false">
      <c r="A16" s="16" t="s">
        <v>14</v>
      </c>
      <c r="B16" s="17" t="n">
        <v>476</v>
      </c>
      <c r="C16" s="17" t="n">
        <v>1775</v>
      </c>
      <c r="D16" s="18" t="n">
        <v>2251</v>
      </c>
      <c r="E16" s="17" t="n">
        <v>580</v>
      </c>
      <c r="F16" s="17" t="n">
        <v>1811</v>
      </c>
      <c r="G16" s="18" t="n">
        <v>2391</v>
      </c>
      <c r="H16" s="17" t="n">
        <v>620</v>
      </c>
      <c r="I16" s="17" t="n">
        <v>1651</v>
      </c>
      <c r="J16" s="18" t="n">
        <v>2271</v>
      </c>
      <c r="K16" s="17" t="n">
        <v>561</v>
      </c>
      <c r="L16" s="17" t="n">
        <v>1696</v>
      </c>
      <c r="M16" s="18" t="n">
        <v>2257</v>
      </c>
      <c r="N16" s="17" t="n">
        <v>635</v>
      </c>
      <c r="O16" s="17" t="n">
        <v>1095</v>
      </c>
      <c r="P16" s="18" t="n">
        <v>1730</v>
      </c>
      <c r="Q16" s="17" t="n">
        <v>615</v>
      </c>
      <c r="R16" s="17" t="n">
        <v>1170</v>
      </c>
      <c r="S16" s="18" t="n">
        <v>1785</v>
      </c>
      <c r="T16" s="17" t="n">
        <v>610</v>
      </c>
      <c r="U16" s="17" t="n">
        <v>1085</v>
      </c>
      <c r="V16" s="36" t="n">
        <v>1705</v>
      </c>
      <c r="W16" s="39" t="n">
        <v>7597</v>
      </c>
      <c r="X16" s="39"/>
      <c r="Y16" s="40" t="n">
        <v>21431</v>
      </c>
      <c r="Z16" s="38" t="n">
        <f aca="false">SUM(W16:Y16)</f>
        <v>29028</v>
      </c>
    </row>
    <row r="17" s="15" customFormat="true" ht="13.2" hidden="false" customHeight="false" outlineLevel="0" collapsed="false">
      <c r="A17" s="16" t="s">
        <v>15</v>
      </c>
      <c r="B17" s="17" t="n">
        <v>515</v>
      </c>
      <c r="C17" s="17" t="n">
        <v>1018</v>
      </c>
      <c r="D17" s="18" t="n">
        <v>1533</v>
      </c>
      <c r="E17" s="17" t="n">
        <v>510</v>
      </c>
      <c r="F17" s="17" t="n">
        <v>925</v>
      </c>
      <c r="G17" s="18" t="n">
        <v>1435</v>
      </c>
      <c r="H17" s="17" t="n">
        <v>495</v>
      </c>
      <c r="I17" s="17" t="n">
        <v>1025</v>
      </c>
      <c r="J17" s="18" t="n">
        <v>1520</v>
      </c>
      <c r="K17" s="17" t="n">
        <v>505</v>
      </c>
      <c r="L17" s="17" t="n">
        <v>1016</v>
      </c>
      <c r="M17" s="18" t="n">
        <v>1521</v>
      </c>
      <c r="N17" s="17" t="n">
        <v>520</v>
      </c>
      <c r="O17" s="17" t="n">
        <v>1248</v>
      </c>
      <c r="P17" s="18" t="n">
        <v>1768</v>
      </c>
      <c r="Q17" s="17" t="n">
        <v>520</v>
      </c>
      <c r="R17" s="17" t="n">
        <v>846</v>
      </c>
      <c r="S17" s="18" t="n">
        <v>1366</v>
      </c>
      <c r="T17" s="17" t="n">
        <v>545</v>
      </c>
      <c r="U17" s="17" t="n">
        <v>1205</v>
      </c>
      <c r="V17" s="36" t="n">
        <v>1750</v>
      </c>
      <c r="W17" s="39" t="n">
        <f aca="false">B9+E9+H9+K9+N9+Q9+T9+W9+B17+E17+H17+K17+N17+Q17+T17</f>
        <v>7222</v>
      </c>
      <c r="X17" s="39"/>
      <c r="Y17" s="40" t="n">
        <v>14503</v>
      </c>
      <c r="Z17" s="38" t="n">
        <f aca="false">SUM(W17:Y17)</f>
        <v>21725</v>
      </c>
    </row>
    <row r="18" s="15" customFormat="true" ht="13.2" hidden="false" customHeight="false" outlineLevel="0" collapsed="false">
      <c r="A18" s="16" t="s">
        <v>17</v>
      </c>
      <c r="B18" s="17" t="n">
        <v>80</v>
      </c>
      <c r="C18" s="17" t="n">
        <v>460</v>
      </c>
      <c r="D18" s="18" t="n">
        <v>540</v>
      </c>
      <c r="E18" s="17" t="n">
        <v>80</v>
      </c>
      <c r="F18" s="17" t="n">
        <v>488</v>
      </c>
      <c r="G18" s="18" t="n">
        <v>568</v>
      </c>
      <c r="H18" s="17" t="n">
        <v>80</v>
      </c>
      <c r="I18" s="17" t="n">
        <v>597</v>
      </c>
      <c r="J18" s="18" t="n">
        <v>677</v>
      </c>
      <c r="K18" s="17" t="n">
        <v>80</v>
      </c>
      <c r="L18" s="17" t="n">
        <v>625</v>
      </c>
      <c r="M18" s="18" t="n">
        <v>705</v>
      </c>
      <c r="N18" s="17" t="n">
        <v>80</v>
      </c>
      <c r="O18" s="17" t="n">
        <v>398</v>
      </c>
      <c r="P18" s="18" t="n">
        <v>478</v>
      </c>
      <c r="Q18" s="17" t="n">
        <v>100</v>
      </c>
      <c r="R18" s="17" t="n">
        <v>391</v>
      </c>
      <c r="S18" s="18" t="n">
        <v>491</v>
      </c>
      <c r="T18" s="17" t="n">
        <v>60</v>
      </c>
      <c r="U18" s="17" t="n">
        <v>521</v>
      </c>
      <c r="V18" s="36" t="n">
        <v>581</v>
      </c>
      <c r="W18" s="39" t="n">
        <f aca="false">B11+E11+H11+K11+N11+Q11+T11+W11+B18+E18+H18+K18+N18+Q18+T18</f>
        <v>1200</v>
      </c>
      <c r="X18" s="39"/>
      <c r="Y18" s="40" t="n">
        <f aca="false">C11+F11+I11+L11+O11+R11+U11+X11+C18+F18+I18+L18+O18+R18+U18</f>
        <v>7974</v>
      </c>
      <c r="Z18" s="38" t="n">
        <f aca="false">SUM(W18:Y18)</f>
        <v>9174</v>
      </c>
    </row>
    <row r="19" s="15" customFormat="true" ht="13.2" hidden="false" customHeight="false" outlineLevel="0" collapsed="false">
      <c r="A19" s="16" t="s">
        <v>12</v>
      </c>
      <c r="B19" s="17" t="n">
        <v>80</v>
      </c>
      <c r="C19" s="17" t="n">
        <v>76</v>
      </c>
      <c r="D19" s="18" t="n">
        <v>156</v>
      </c>
      <c r="E19" s="17" t="n">
        <v>80</v>
      </c>
      <c r="F19" s="17" t="n">
        <v>77</v>
      </c>
      <c r="G19" s="18" t="n">
        <v>157</v>
      </c>
      <c r="H19" s="17" t="n">
        <v>100</v>
      </c>
      <c r="I19" s="17" t="n">
        <v>62</v>
      </c>
      <c r="J19" s="18" t="n">
        <v>162</v>
      </c>
      <c r="K19" s="17" t="n">
        <v>100</v>
      </c>
      <c r="L19" s="17" t="n">
        <v>41</v>
      </c>
      <c r="M19" s="18" t="n">
        <v>141</v>
      </c>
      <c r="N19" s="17"/>
      <c r="O19" s="17" t="n">
        <v>122</v>
      </c>
      <c r="P19" s="18" t="n">
        <v>122</v>
      </c>
      <c r="Q19" s="17"/>
      <c r="R19" s="17" t="n">
        <v>97</v>
      </c>
      <c r="S19" s="18" t="n">
        <v>97</v>
      </c>
      <c r="T19" s="17"/>
      <c r="U19" s="17" t="n">
        <v>124</v>
      </c>
      <c r="V19" s="36" t="n">
        <v>124</v>
      </c>
      <c r="W19" s="39" t="n">
        <f aca="false">B6+E6+H6+K6+N6+Q6+T6+B19+E19+H19+K19</f>
        <v>960</v>
      </c>
      <c r="X19" s="39"/>
      <c r="Y19" s="40" t="n">
        <f aca="false">C6+F6+I6+L6+O6+R6+U6+X6+C19+F19+I19+L19+O19+R19+U19</f>
        <v>1506</v>
      </c>
      <c r="Z19" s="38" t="n">
        <f aca="false">SUM(W19:Y19)</f>
        <v>2466</v>
      </c>
    </row>
    <row r="20" customFormat="false" ht="13.2" hidden="false" customHeight="false" outlineLevel="0" collapsed="false">
      <c r="A20" s="16" t="s">
        <v>16</v>
      </c>
      <c r="B20" s="17"/>
      <c r="C20" s="17" t="n">
        <v>125</v>
      </c>
      <c r="D20" s="18" t="n">
        <v>125</v>
      </c>
      <c r="E20" s="17"/>
      <c r="F20" s="17" t="n">
        <v>45</v>
      </c>
      <c r="G20" s="18" t="n">
        <v>45</v>
      </c>
      <c r="H20" s="17"/>
      <c r="I20" s="17" t="n">
        <v>60</v>
      </c>
      <c r="J20" s="18" t="n">
        <v>60</v>
      </c>
      <c r="K20" s="17"/>
      <c r="L20" s="17" t="n">
        <v>45</v>
      </c>
      <c r="M20" s="18" t="n">
        <v>45</v>
      </c>
      <c r="N20" s="17" t="n">
        <v>50</v>
      </c>
      <c r="O20" s="17" t="n">
        <v>167</v>
      </c>
      <c r="P20" s="41" t="n">
        <v>217</v>
      </c>
      <c r="Q20" s="42" t="n">
        <v>50</v>
      </c>
      <c r="R20" s="42" t="n">
        <v>105</v>
      </c>
      <c r="S20" s="41" t="n">
        <v>155</v>
      </c>
      <c r="T20" s="42" t="n">
        <v>80</v>
      </c>
      <c r="U20" s="42" t="n">
        <v>84</v>
      </c>
      <c r="V20" s="43" t="n">
        <v>164</v>
      </c>
      <c r="W20" s="39" t="n">
        <f aca="false">B10+N10+Q10+N20+Q20+T20</f>
        <v>350</v>
      </c>
      <c r="X20" s="39"/>
      <c r="Y20" s="40" t="n">
        <v>1200</v>
      </c>
      <c r="Z20" s="38" t="n">
        <f aca="false">SUM(W20:Y20)</f>
        <v>1550</v>
      </c>
    </row>
    <row r="21" customFormat="false" ht="13.8" hidden="false" customHeight="false" outlineLevel="0" collapsed="false">
      <c r="A21" s="16" t="s">
        <v>13</v>
      </c>
      <c r="B21" s="17"/>
      <c r="C21" s="17"/>
      <c r="D21" s="18"/>
      <c r="E21" s="17"/>
      <c r="F21" s="17"/>
      <c r="G21" s="18"/>
      <c r="H21" s="17"/>
      <c r="I21" s="17" t="n">
        <v>40</v>
      </c>
      <c r="J21" s="18" t="n">
        <v>40</v>
      </c>
      <c r="K21" s="17"/>
      <c r="L21" s="17" t="n">
        <v>32</v>
      </c>
      <c r="M21" s="18" t="n">
        <v>32</v>
      </c>
      <c r="N21" s="17"/>
      <c r="O21" s="17"/>
      <c r="P21" s="18"/>
      <c r="Q21" s="17"/>
      <c r="R21" s="17"/>
      <c r="S21" s="18"/>
      <c r="T21" s="17"/>
      <c r="U21" s="17"/>
      <c r="V21" s="36"/>
      <c r="W21" s="44"/>
      <c r="X21" s="44"/>
      <c r="Y21" s="45" t="n">
        <f aca="false">R7+I21+L21</f>
        <v>117</v>
      </c>
      <c r="Z21" s="46" t="n">
        <f aca="false">SUM(Y21)</f>
        <v>117</v>
      </c>
    </row>
    <row r="22" customFormat="false" ht="13.2" hidden="false" customHeight="false" outlineLevel="0" collapsed="false">
      <c r="A22" s="47"/>
      <c r="B22" s="48"/>
      <c r="E22" s="0"/>
      <c r="F22" s="0"/>
      <c r="G22" s="0"/>
    </row>
    <row r="24" customFormat="false" ht="13.2" hidden="false" customHeight="false" outlineLevel="0" collapsed="false">
      <c r="A24" s="49"/>
      <c r="B24" s="50"/>
      <c r="E24" s="0"/>
      <c r="F24" s="0"/>
      <c r="G24" s="0"/>
    </row>
    <row r="25" customFormat="false" ht="13.2" hidden="false" customHeight="false" outlineLevel="0" collapsed="false">
      <c r="A25" s="5"/>
      <c r="B25" s="51" t="s">
        <v>26</v>
      </c>
      <c r="C25" s="51"/>
      <c r="D25" s="51"/>
      <c r="E25" s="51"/>
      <c r="F25" s="51"/>
      <c r="G25" s="51"/>
      <c r="H25" s="51"/>
      <c r="I25" s="5"/>
      <c r="J25" s="51"/>
      <c r="K25" s="52"/>
      <c r="L25" s="51"/>
      <c r="M25" s="51"/>
      <c r="N25" s="51"/>
      <c r="O25" s="51"/>
      <c r="P25" s="51"/>
      <c r="Q25" s="53"/>
      <c r="R25" s="24"/>
      <c r="S25" s="24"/>
      <c r="T25" s="24"/>
      <c r="U25" s="54"/>
      <c r="V25" s="55"/>
      <c r="W25" s="55"/>
      <c r="X25" s="6"/>
      <c r="Y25" s="6"/>
    </row>
    <row r="26" customFormat="false" ht="13.2" hidden="false" customHeight="false" outlineLevel="0" collapsed="false">
      <c r="A26" s="52"/>
      <c r="B26" s="51"/>
      <c r="C26" s="51"/>
      <c r="D26" s="56"/>
      <c r="E26" s="56"/>
      <c r="F26" s="56"/>
      <c r="G26" s="56"/>
      <c r="H26" s="56"/>
      <c r="I26" s="56"/>
      <c r="J26" s="51"/>
      <c r="K26" s="51"/>
      <c r="L26" s="51"/>
      <c r="M26" s="51"/>
      <c r="N26" s="51"/>
      <c r="O26" s="51"/>
      <c r="P26" s="51"/>
      <c r="Q26" s="53"/>
      <c r="R26" s="24"/>
      <c r="S26" s="24"/>
      <c r="T26" s="24"/>
      <c r="U26" s="54"/>
      <c r="V26" s="55"/>
      <c r="W26" s="55"/>
      <c r="X26" s="6"/>
      <c r="Y26" s="6"/>
    </row>
    <row r="27" customFormat="false" ht="13.2" hidden="false" customHeight="false" outlineLevel="0" collapsed="false">
      <c r="A27" s="57"/>
      <c r="B27" s="58"/>
      <c r="C27" s="58"/>
      <c r="D27" s="58"/>
      <c r="E27" s="6"/>
      <c r="F27" s="6"/>
      <c r="G27" s="7"/>
      <c r="H27" s="59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3.2" hidden="false" customHeight="false" outlineLevel="0" collapsed="false">
      <c r="A28" s="60" t="s">
        <v>27</v>
      </c>
      <c r="B28" s="31"/>
      <c r="C28" s="61"/>
      <c r="E28" s="59"/>
      <c r="F28" s="31"/>
      <c r="G28" s="31"/>
      <c r="I28" s="59"/>
      <c r="J28" s="31"/>
      <c r="K28" s="31"/>
      <c r="L28" s="62"/>
      <c r="M28" s="62"/>
      <c r="N28" s="62"/>
      <c r="O28" s="63"/>
      <c r="P28" s="63"/>
      <c r="Q28" s="6"/>
      <c r="R28" s="6"/>
      <c r="S28" s="64"/>
      <c r="T28" s="64"/>
      <c r="U28" s="64"/>
      <c r="V28" s="6"/>
      <c r="W28" s="6"/>
      <c r="X28" s="6"/>
      <c r="Y28" s="6"/>
    </row>
    <row r="29" customFormat="false" ht="13.8" hidden="false" customHeight="false" outlineLevel="0" collapsed="false">
      <c r="A29" s="65" t="s">
        <v>28</v>
      </c>
      <c r="B29" s="31"/>
      <c r="C29" s="66"/>
      <c r="D29" s="66"/>
      <c r="E29" s="67"/>
      <c r="F29" s="13"/>
      <c r="G29" s="31"/>
      <c r="H29" s="59"/>
      <c r="I29" s="59"/>
      <c r="J29" s="31"/>
      <c r="K29" s="31"/>
      <c r="L29" s="62"/>
      <c r="M29" s="62"/>
      <c r="N29" s="62"/>
      <c r="O29" s="19"/>
      <c r="P29" s="19"/>
      <c r="Q29" s="6"/>
      <c r="R29" s="6"/>
      <c r="S29" s="64"/>
      <c r="T29" s="64"/>
      <c r="U29" s="64"/>
      <c r="V29" s="6"/>
      <c r="W29" s="6"/>
      <c r="X29" s="6"/>
      <c r="Y29" s="6"/>
    </row>
    <row r="30" customFormat="false" ht="13.2" hidden="false" customHeight="false" outlineLevel="0" collapsed="false">
      <c r="A30" s="68"/>
      <c r="B30" s="12" t="s">
        <v>29</v>
      </c>
      <c r="C30" s="69" t="s">
        <v>3</v>
      </c>
      <c r="D30" s="12" t="s">
        <v>4</v>
      </c>
      <c r="E30" s="12" t="s">
        <v>5</v>
      </c>
      <c r="F30" s="12" t="s">
        <v>30</v>
      </c>
      <c r="G30" s="12" t="s">
        <v>30</v>
      </c>
      <c r="H30" s="12" t="s">
        <v>7</v>
      </c>
      <c r="I30" s="12" t="s">
        <v>8</v>
      </c>
      <c r="J30" s="12" t="s">
        <v>31</v>
      </c>
      <c r="K30" s="12" t="s">
        <v>31</v>
      </c>
      <c r="L30" s="12" t="s">
        <v>31</v>
      </c>
      <c r="M30" s="12" t="s">
        <v>31</v>
      </c>
      <c r="N30" s="12" t="s">
        <v>32</v>
      </c>
      <c r="O30" s="12" t="s">
        <v>33</v>
      </c>
      <c r="P30" s="70" t="s">
        <v>34</v>
      </c>
      <c r="Q30" s="71" t="s">
        <v>35</v>
      </c>
      <c r="R30" s="72" t="s">
        <v>36</v>
      </c>
      <c r="S30" s="72"/>
      <c r="V30" s="6"/>
      <c r="W30" s="6"/>
      <c r="X30" s="6"/>
      <c r="Y30" s="6"/>
    </row>
    <row r="31" customFormat="false" ht="13.2" hidden="false" customHeight="false" outlineLevel="0" collapsed="false">
      <c r="A31" s="16" t="s">
        <v>14</v>
      </c>
      <c r="B31" s="73" t="n">
        <v>80</v>
      </c>
      <c r="C31" s="74" t="n">
        <v>80</v>
      </c>
      <c r="D31" s="73" t="n">
        <v>80</v>
      </c>
      <c r="E31" s="17" t="n">
        <v>80</v>
      </c>
      <c r="F31" s="73" t="n">
        <v>100</v>
      </c>
      <c r="G31" s="73" t="n">
        <v>100</v>
      </c>
      <c r="H31" s="74" t="n">
        <v>80</v>
      </c>
      <c r="I31" s="73" t="n">
        <v>100</v>
      </c>
      <c r="J31" s="17" t="n">
        <v>80</v>
      </c>
      <c r="K31" s="73" t="n">
        <v>100</v>
      </c>
      <c r="L31" s="73" t="n">
        <v>100</v>
      </c>
      <c r="M31" s="74" t="n">
        <v>100</v>
      </c>
      <c r="N31" s="73" t="n">
        <v>100</v>
      </c>
      <c r="O31" s="17" t="n">
        <v>100</v>
      </c>
      <c r="P31" s="75" t="n">
        <v>100</v>
      </c>
      <c r="Q31" s="76" t="n">
        <f aca="false">SUM(B31:P31)</f>
        <v>1380</v>
      </c>
      <c r="R31" s="77" t="n">
        <v>1</v>
      </c>
      <c r="S31" s="77"/>
      <c r="V31" s="6"/>
      <c r="W31" s="6"/>
      <c r="X31" s="6"/>
      <c r="Y31" s="6"/>
    </row>
    <row r="32" customFormat="false" ht="13.2" hidden="false" customHeight="false" outlineLevel="0" collapsed="false">
      <c r="A32" s="16" t="s">
        <v>15</v>
      </c>
      <c r="B32" s="73" t="n">
        <v>100</v>
      </c>
      <c r="C32" s="74" t="n">
        <v>100</v>
      </c>
      <c r="D32" s="73" t="n">
        <v>100</v>
      </c>
      <c r="E32" s="17" t="n">
        <v>100</v>
      </c>
      <c r="F32" s="73" t="n">
        <v>80</v>
      </c>
      <c r="G32" s="73" t="n">
        <v>80</v>
      </c>
      <c r="H32" s="74" t="n">
        <v>100</v>
      </c>
      <c r="I32" s="73" t="n">
        <v>80</v>
      </c>
      <c r="J32" s="17" t="n">
        <v>100</v>
      </c>
      <c r="K32" s="73" t="n">
        <v>80</v>
      </c>
      <c r="L32" s="73" t="n">
        <v>80</v>
      </c>
      <c r="M32" s="74" t="n">
        <v>80</v>
      </c>
      <c r="N32" s="73" t="n">
        <v>80</v>
      </c>
      <c r="O32" s="17" t="n">
        <v>80</v>
      </c>
      <c r="P32" s="75" t="n">
        <v>80</v>
      </c>
      <c r="Q32" s="76" t="n">
        <f aca="false">SUM(B32:P32)</f>
        <v>1320</v>
      </c>
      <c r="R32" s="78" t="n">
        <v>2</v>
      </c>
      <c r="S32" s="78"/>
      <c r="V32" s="6"/>
      <c r="W32" s="6"/>
      <c r="X32" s="6"/>
      <c r="Y32" s="6"/>
    </row>
    <row r="33" customFormat="false" ht="13.2" hidden="false" customHeight="false" outlineLevel="0" collapsed="false">
      <c r="A33" s="16" t="s">
        <v>17</v>
      </c>
      <c r="B33" s="73" t="n">
        <v>60</v>
      </c>
      <c r="C33" s="74" t="n">
        <v>50</v>
      </c>
      <c r="D33" s="73" t="n">
        <v>50</v>
      </c>
      <c r="E33" s="17" t="n">
        <v>50</v>
      </c>
      <c r="F33" s="73" t="n">
        <v>50</v>
      </c>
      <c r="G33" s="73" t="n">
        <v>60</v>
      </c>
      <c r="H33" s="74" t="n">
        <v>60</v>
      </c>
      <c r="I33" s="73" t="n">
        <v>60</v>
      </c>
      <c r="J33" s="17" t="n">
        <v>60</v>
      </c>
      <c r="K33" s="73" t="n">
        <v>60</v>
      </c>
      <c r="L33" s="73" t="n">
        <v>50</v>
      </c>
      <c r="M33" s="74" t="n">
        <v>50</v>
      </c>
      <c r="N33" s="73" t="n">
        <v>60</v>
      </c>
      <c r="O33" s="17" t="n">
        <v>60</v>
      </c>
      <c r="P33" s="75" t="n">
        <v>50</v>
      </c>
      <c r="Q33" s="76" t="n">
        <f aca="false">SUM(B33:P33)</f>
        <v>830</v>
      </c>
      <c r="R33" s="78" t="n">
        <v>3</v>
      </c>
      <c r="S33" s="78"/>
      <c r="V33" s="6"/>
      <c r="W33" s="6"/>
      <c r="X33" s="6"/>
      <c r="Y33" s="6"/>
    </row>
    <row r="34" customFormat="false" ht="13.2" hidden="false" customHeight="false" outlineLevel="0" collapsed="false">
      <c r="A34" s="16" t="s">
        <v>12</v>
      </c>
      <c r="B34" s="73" t="n">
        <v>50</v>
      </c>
      <c r="C34" s="74" t="n">
        <v>60</v>
      </c>
      <c r="D34" s="73" t="n">
        <v>60</v>
      </c>
      <c r="E34" s="17" t="n">
        <v>60</v>
      </c>
      <c r="F34" s="73" t="n">
        <v>60</v>
      </c>
      <c r="G34" s="73" t="n">
        <v>50</v>
      </c>
      <c r="H34" s="74" t="n">
        <v>60</v>
      </c>
      <c r="I34" s="73"/>
      <c r="J34" s="17" t="n">
        <v>60</v>
      </c>
      <c r="K34" s="73" t="n">
        <v>60</v>
      </c>
      <c r="L34" s="73" t="n">
        <v>60</v>
      </c>
      <c r="M34" s="74" t="n">
        <v>60</v>
      </c>
      <c r="N34" s="73"/>
      <c r="O34" s="17"/>
      <c r="P34" s="75"/>
      <c r="Q34" s="76" t="n">
        <f aca="false">SUM(B34:P34)</f>
        <v>640</v>
      </c>
      <c r="R34" s="78" t="n">
        <v>4</v>
      </c>
      <c r="S34" s="78"/>
      <c r="V34" s="6"/>
      <c r="W34" s="6"/>
      <c r="X34" s="6"/>
      <c r="Y34" s="6"/>
    </row>
    <row r="35" customFormat="false" ht="13.8" hidden="false" customHeight="false" outlineLevel="0" collapsed="false">
      <c r="A35" s="16" t="s">
        <v>16</v>
      </c>
      <c r="B35" s="73" t="n">
        <v>45</v>
      </c>
      <c r="C35" s="73"/>
      <c r="D35" s="74"/>
      <c r="E35" s="73"/>
      <c r="F35" s="17" t="n">
        <v>45</v>
      </c>
      <c r="G35" s="73" t="n">
        <v>45</v>
      </c>
      <c r="H35" s="73"/>
      <c r="I35" s="74"/>
      <c r="J35" s="73"/>
      <c r="K35" s="73"/>
      <c r="L35" s="73"/>
      <c r="M35" s="74"/>
      <c r="N35" s="73" t="n">
        <v>50</v>
      </c>
      <c r="O35" s="17" t="n">
        <v>50</v>
      </c>
      <c r="P35" s="75" t="n">
        <v>60</v>
      </c>
      <c r="Q35" s="79" t="n">
        <f aca="false">SUM(B35:P35)</f>
        <v>295</v>
      </c>
      <c r="R35" s="80" t="n">
        <v>5</v>
      </c>
      <c r="S35" s="80"/>
      <c r="V35" s="6"/>
      <c r="W35" s="6"/>
      <c r="X35" s="6"/>
      <c r="Y35" s="6"/>
    </row>
    <row r="36" customFormat="false" ht="13.2" hidden="false" customHeight="false" outlineLevel="0" collapsed="false">
      <c r="A36" s="81"/>
      <c r="B36" s="24"/>
      <c r="C36" s="53"/>
      <c r="D36" s="53"/>
      <c r="E36" s="53"/>
      <c r="F36" s="24"/>
      <c r="G36" s="82"/>
      <c r="H36" s="53"/>
      <c r="I36" s="53"/>
      <c r="J36" s="24"/>
      <c r="K36" s="53"/>
      <c r="L36" s="24"/>
      <c r="M36" s="24"/>
      <c r="N36" s="24"/>
      <c r="O36" s="24"/>
      <c r="P36" s="24"/>
      <c r="Q36" s="6"/>
      <c r="R36" s="6"/>
      <c r="S36" s="55"/>
      <c r="T36" s="82"/>
      <c r="U36" s="82"/>
      <c r="V36" s="6"/>
      <c r="W36" s="6"/>
      <c r="X36" s="6"/>
      <c r="Y36" s="6"/>
    </row>
    <row r="37" customFormat="false" ht="12" hidden="false" customHeight="true" outlineLevel="0" collapsed="false">
      <c r="C37" s="50"/>
      <c r="D37" s="50"/>
      <c r="E37" s="83"/>
      <c r="F37" s="83"/>
      <c r="G37" s="84"/>
      <c r="H37" s="50"/>
      <c r="I37" s="50"/>
      <c r="J37" s="50"/>
      <c r="R37" s="6"/>
      <c r="S37" s="6"/>
      <c r="T37" s="6"/>
      <c r="U37" s="6"/>
      <c r="V37" s="6"/>
      <c r="W37" s="6"/>
      <c r="X37" s="6"/>
      <c r="Y37" s="6"/>
    </row>
    <row r="38" customFormat="false" ht="12" hidden="false" customHeight="true" outlineLevel="0" collapsed="false">
      <c r="A38" s="57"/>
      <c r="B38" s="55"/>
      <c r="C38" s="55"/>
      <c r="D38" s="55"/>
      <c r="E38" s="55"/>
      <c r="F38" s="55"/>
      <c r="G38" s="85"/>
      <c r="H38" s="55"/>
      <c r="I38" s="55"/>
      <c r="J38" s="55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" hidden="false" customHeight="true" outlineLevel="0" collapsed="false">
      <c r="A39" s="86" t="s">
        <v>37</v>
      </c>
      <c r="B39" s="56"/>
      <c r="C39" s="56"/>
      <c r="D39" s="56"/>
      <c r="E39" s="56"/>
      <c r="F39" s="56"/>
      <c r="G39" s="56" t="s">
        <v>37</v>
      </c>
      <c r="H39" s="56" t="s">
        <v>37</v>
      </c>
      <c r="I39" s="56"/>
      <c r="J39" s="56"/>
      <c r="K39" s="56"/>
      <c r="L39" s="56"/>
      <c r="M39" s="56"/>
      <c r="N39" s="56"/>
      <c r="O39" s="56"/>
      <c r="P39" s="5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3.2" hidden="false" customHeight="false" outlineLevel="0" collapsed="false">
      <c r="A40" s="86"/>
      <c r="B40" s="56"/>
      <c r="C40" s="56" t="s">
        <v>38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3.2" hidden="false" customHeight="false" outlineLevel="0" collapsed="false">
      <c r="A41" s="57"/>
      <c r="B41" s="55"/>
      <c r="C41" s="55"/>
      <c r="D41" s="55"/>
      <c r="E41" s="55"/>
      <c r="F41" s="55"/>
      <c r="G41" s="85"/>
      <c r="H41" s="55"/>
      <c r="I41" s="55"/>
      <c r="J41" s="55"/>
      <c r="K41" s="6"/>
      <c r="L41" s="6"/>
      <c r="M41" s="58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3.2" hidden="false" customHeight="false" outlineLevel="0" collapsed="false">
      <c r="A42" s="87" t="s">
        <v>39</v>
      </c>
      <c r="B42" s="31"/>
      <c r="C42" s="73"/>
      <c r="D42" s="74"/>
      <c r="E42" s="73"/>
      <c r="F42" s="17"/>
      <c r="G42" s="73"/>
      <c r="H42" s="73"/>
      <c r="I42" s="74"/>
      <c r="J42" s="73"/>
      <c r="K42" s="31"/>
      <c r="L42" s="62"/>
      <c r="M42" s="62"/>
      <c r="N42" s="62"/>
      <c r="O42" s="63"/>
      <c r="P42" s="63"/>
      <c r="Q42" s="6"/>
      <c r="R42" s="6"/>
      <c r="S42" s="88"/>
      <c r="T42" s="88"/>
      <c r="U42" s="88"/>
      <c r="V42" s="6"/>
      <c r="W42" s="6"/>
      <c r="X42" s="6"/>
      <c r="Y42" s="6"/>
    </row>
    <row r="43" customFormat="false" ht="13.8" hidden="false" customHeight="false" outlineLevel="0" collapsed="false">
      <c r="A43" s="89" t="s">
        <v>24</v>
      </c>
      <c r="B43" s="31"/>
      <c r="C43" s="66"/>
      <c r="D43" s="59"/>
      <c r="E43" s="67"/>
      <c r="F43" s="31"/>
      <c r="G43" s="31"/>
      <c r="H43" s="59"/>
      <c r="I43" s="59"/>
      <c r="J43" s="31"/>
      <c r="K43" s="31"/>
      <c r="L43" s="62"/>
      <c r="M43" s="62"/>
      <c r="N43" s="62"/>
      <c r="O43" s="19"/>
      <c r="P43" s="19"/>
      <c r="Q43" s="6"/>
      <c r="R43" s="6"/>
      <c r="S43" s="88"/>
      <c r="T43" s="88"/>
      <c r="U43" s="88"/>
      <c r="V43" s="6"/>
      <c r="W43" s="6"/>
      <c r="X43" s="6"/>
      <c r="Y43" s="6"/>
    </row>
    <row r="44" customFormat="false" ht="13.2" hidden="false" customHeight="false" outlineLevel="0" collapsed="false">
      <c r="A44" s="90"/>
      <c r="B44" s="12" t="s">
        <v>29</v>
      </c>
      <c r="C44" s="69" t="s">
        <v>3</v>
      </c>
      <c r="D44" s="12" t="s">
        <v>4</v>
      </c>
      <c r="E44" s="12" t="s">
        <v>5</v>
      </c>
      <c r="F44" s="12" t="s">
        <v>30</v>
      </c>
      <c r="G44" s="12" t="s">
        <v>30</v>
      </c>
      <c r="H44" s="12" t="s">
        <v>40</v>
      </c>
      <c r="I44" s="12" t="s">
        <v>8</v>
      </c>
      <c r="J44" s="12" t="s">
        <v>31</v>
      </c>
      <c r="K44" s="12" t="s">
        <v>31</v>
      </c>
      <c r="L44" s="12" t="s">
        <v>31</v>
      </c>
      <c r="M44" s="12" t="s">
        <v>31</v>
      </c>
      <c r="N44" s="12" t="s">
        <v>32</v>
      </c>
      <c r="O44" s="12" t="s">
        <v>33</v>
      </c>
      <c r="P44" s="70" t="s">
        <v>34</v>
      </c>
      <c r="Q44" s="71" t="s">
        <v>35</v>
      </c>
      <c r="R44" s="72" t="s">
        <v>36</v>
      </c>
      <c r="S44" s="72"/>
      <c r="V44" s="6"/>
      <c r="W44" s="6"/>
      <c r="X44" s="6"/>
      <c r="Y44" s="6"/>
    </row>
    <row r="45" customFormat="false" ht="13.2" hidden="false" customHeight="false" outlineLevel="0" collapsed="false">
      <c r="A45" s="16" t="s">
        <v>14</v>
      </c>
      <c r="B45" s="73" t="n">
        <v>100</v>
      </c>
      <c r="C45" s="21" t="n">
        <v>100</v>
      </c>
      <c r="D45" s="17" t="n">
        <v>100</v>
      </c>
      <c r="E45" s="17" t="n">
        <v>100</v>
      </c>
      <c r="F45" s="73" t="n">
        <v>100</v>
      </c>
      <c r="G45" s="17" t="n">
        <v>100</v>
      </c>
      <c r="H45" s="17" t="n">
        <v>80</v>
      </c>
      <c r="I45" s="17" t="n">
        <v>80</v>
      </c>
      <c r="J45" s="73" t="n">
        <v>100</v>
      </c>
      <c r="K45" s="17" t="n">
        <v>100</v>
      </c>
      <c r="L45" s="73" t="n">
        <v>100</v>
      </c>
      <c r="M45" s="73" t="n">
        <v>100</v>
      </c>
      <c r="N45" s="73" t="n">
        <v>80</v>
      </c>
      <c r="O45" s="73" t="n">
        <v>100</v>
      </c>
      <c r="P45" s="75" t="n">
        <v>80</v>
      </c>
      <c r="Q45" s="76" t="n">
        <f aca="false">SUM(B45:P45)</f>
        <v>1420</v>
      </c>
      <c r="R45" s="77" t="n">
        <v>1</v>
      </c>
      <c r="S45" s="77"/>
      <c r="V45" s="6"/>
      <c r="W45" s="6"/>
      <c r="X45" s="6"/>
      <c r="Y45" s="6"/>
    </row>
    <row r="46" customFormat="false" ht="13.2" hidden="false" customHeight="false" outlineLevel="0" collapsed="false">
      <c r="A46" s="16" t="s">
        <v>15</v>
      </c>
      <c r="B46" s="73" t="n">
        <v>80</v>
      </c>
      <c r="C46" s="21" t="n">
        <v>80</v>
      </c>
      <c r="D46" s="17" t="n">
        <v>80</v>
      </c>
      <c r="E46" s="17" t="n">
        <v>80</v>
      </c>
      <c r="F46" s="73" t="n">
        <v>80</v>
      </c>
      <c r="G46" s="17" t="n">
        <v>80</v>
      </c>
      <c r="H46" s="17" t="n">
        <v>100</v>
      </c>
      <c r="I46" s="17" t="n">
        <v>100</v>
      </c>
      <c r="J46" s="73" t="n">
        <v>80</v>
      </c>
      <c r="K46" s="17" t="n">
        <v>80</v>
      </c>
      <c r="L46" s="73" t="n">
        <v>80</v>
      </c>
      <c r="M46" s="73" t="n">
        <v>80</v>
      </c>
      <c r="N46" s="73" t="n">
        <v>100</v>
      </c>
      <c r="O46" s="73" t="n">
        <v>80</v>
      </c>
      <c r="P46" s="75" t="n">
        <v>100</v>
      </c>
      <c r="Q46" s="76" t="n">
        <f aca="false">SUM(B46:P46)</f>
        <v>1280</v>
      </c>
      <c r="R46" s="78" t="n">
        <v>2</v>
      </c>
      <c r="S46" s="78"/>
      <c r="V46" s="6"/>
      <c r="W46" s="6"/>
      <c r="X46" s="6"/>
      <c r="Y46" s="6"/>
    </row>
    <row r="47" customFormat="false" ht="13.2" hidden="false" customHeight="false" outlineLevel="0" collapsed="false">
      <c r="A47" s="16" t="s">
        <v>17</v>
      </c>
      <c r="B47" s="73" t="n">
        <v>60</v>
      </c>
      <c r="C47" s="21" t="n">
        <v>60</v>
      </c>
      <c r="D47" s="17" t="n">
        <v>60</v>
      </c>
      <c r="E47" s="17" t="n">
        <v>60</v>
      </c>
      <c r="F47" s="73" t="n">
        <v>60</v>
      </c>
      <c r="G47" s="17" t="n">
        <v>60</v>
      </c>
      <c r="H47" s="17" t="n">
        <v>60</v>
      </c>
      <c r="I47" s="17" t="n">
        <v>60</v>
      </c>
      <c r="J47" s="73" t="n">
        <v>60</v>
      </c>
      <c r="K47" s="17" t="n">
        <v>60</v>
      </c>
      <c r="L47" s="73" t="n">
        <v>60</v>
      </c>
      <c r="M47" s="73" t="n">
        <v>60</v>
      </c>
      <c r="N47" s="73" t="n">
        <v>60</v>
      </c>
      <c r="O47" s="73" t="n">
        <v>60</v>
      </c>
      <c r="P47" s="75" t="n">
        <v>60</v>
      </c>
      <c r="Q47" s="76" t="n">
        <f aca="false">SUM(B47:P47)</f>
        <v>900</v>
      </c>
      <c r="R47" s="78" t="n">
        <v>3</v>
      </c>
      <c r="S47" s="78"/>
      <c r="V47" s="6"/>
      <c r="W47" s="6"/>
      <c r="X47" s="6"/>
      <c r="Y47" s="6"/>
    </row>
    <row r="48" customFormat="false" ht="13.2" hidden="false" customHeight="false" outlineLevel="0" collapsed="false">
      <c r="A48" s="16" t="s">
        <v>12</v>
      </c>
      <c r="B48" s="73" t="n">
        <v>50</v>
      </c>
      <c r="C48" s="21" t="n">
        <v>50</v>
      </c>
      <c r="D48" s="17" t="n">
        <v>50</v>
      </c>
      <c r="E48" s="17" t="n">
        <v>50</v>
      </c>
      <c r="F48" s="73" t="n">
        <v>45</v>
      </c>
      <c r="G48" s="17" t="n">
        <v>50</v>
      </c>
      <c r="H48" s="17" t="n">
        <v>50</v>
      </c>
      <c r="I48" s="17" t="n">
        <v>50</v>
      </c>
      <c r="J48" s="73" t="n">
        <v>45</v>
      </c>
      <c r="K48" s="17" t="n">
        <v>50</v>
      </c>
      <c r="L48" s="73" t="n">
        <v>50</v>
      </c>
      <c r="M48" s="73" t="n">
        <v>45</v>
      </c>
      <c r="N48" s="73" t="n">
        <v>45</v>
      </c>
      <c r="O48" s="73" t="n">
        <v>45</v>
      </c>
      <c r="P48" s="75" t="n">
        <v>50</v>
      </c>
      <c r="Q48" s="76" t="n">
        <f aca="false">SUM(B48:P48)</f>
        <v>725</v>
      </c>
      <c r="R48" s="78" t="n">
        <v>4</v>
      </c>
      <c r="S48" s="78"/>
      <c r="V48" s="6"/>
      <c r="W48" s="6"/>
      <c r="X48" s="6"/>
      <c r="Y48" s="6"/>
    </row>
    <row r="49" customFormat="false" ht="13.2" hidden="false" customHeight="false" outlineLevel="0" collapsed="false">
      <c r="A49" s="16" t="s">
        <v>16</v>
      </c>
      <c r="B49" s="17" t="n">
        <v>45</v>
      </c>
      <c r="C49" s="74" t="n">
        <v>45</v>
      </c>
      <c r="D49" s="73" t="n">
        <v>45</v>
      </c>
      <c r="E49" s="73" t="n">
        <v>45</v>
      </c>
      <c r="F49" s="73" t="n">
        <v>50</v>
      </c>
      <c r="G49" s="73" t="n">
        <v>40</v>
      </c>
      <c r="H49" s="73" t="n">
        <v>45</v>
      </c>
      <c r="I49" s="73" t="n">
        <v>45</v>
      </c>
      <c r="J49" s="73" t="n">
        <v>50</v>
      </c>
      <c r="K49" s="73" t="n">
        <v>45</v>
      </c>
      <c r="L49" s="73" t="n">
        <v>45</v>
      </c>
      <c r="M49" s="73" t="n">
        <v>50</v>
      </c>
      <c r="N49" s="73" t="n">
        <v>50</v>
      </c>
      <c r="O49" s="73" t="n">
        <v>50</v>
      </c>
      <c r="P49" s="75" t="n">
        <v>45</v>
      </c>
      <c r="Q49" s="76" t="n">
        <f aca="false">SUM(B49:P49)</f>
        <v>695</v>
      </c>
      <c r="R49" s="78" t="n">
        <v>5</v>
      </c>
      <c r="S49" s="78"/>
      <c r="V49" s="6"/>
      <c r="W49" s="6"/>
      <c r="X49" s="6"/>
      <c r="Y49" s="6"/>
    </row>
    <row r="50" customFormat="false" ht="13.8" hidden="false" customHeight="false" outlineLevel="0" collapsed="false">
      <c r="A50" s="16" t="s">
        <v>13</v>
      </c>
      <c r="B50" s="73"/>
      <c r="C50" s="21"/>
      <c r="D50" s="17"/>
      <c r="E50" s="17"/>
      <c r="F50" s="73"/>
      <c r="G50" s="17" t="n">
        <v>45</v>
      </c>
      <c r="H50" s="17"/>
      <c r="I50" s="17"/>
      <c r="J50" s="73"/>
      <c r="K50" s="17"/>
      <c r="L50" s="73" t="n">
        <v>40</v>
      </c>
      <c r="M50" s="73" t="n">
        <v>40</v>
      </c>
      <c r="N50" s="73"/>
      <c r="O50" s="73"/>
      <c r="P50" s="75"/>
      <c r="Q50" s="79" t="n">
        <f aca="false">SUM(B50:P50)</f>
        <v>125</v>
      </c>
      <c r="R50" s="80" t="n">
        <v>6</v>
      </c>
      <c r="S50" s="80"/>
      <c r="V50" s="6"/>
      <c r="W50" s="6"/>
      <c r="X50" s="6"/>
      <c r="Y50" s="6"/>
    </row>
    <row r="51" customFormat="false" ht="13.2" hidden="false" customHeight="false" outlineLevel="0" collapsed="false">
      <c r="A51" s="57"/>
      <c r="B51" s="91"/>
      <c r="C51" s="6"/>
      <c r="D51" s="6"/>
      <c r="E51" s="6"/>
      <c r="F51" s="6"/>
      <c r="G51" s="7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3.2" hidden="false" customHeight="false" outlineLevel="0" collapsed="false">
      <c r="R52" s="6"/>
      <c r="S52" s="6"/>
      <c r="T52" s="6"/>
      <c r="U52" s="6"/>
      <c r="V52" s="6"/>
      <c r="W52" s="6"/>
      <c r="X52" s="6"/>
      <c r="Y52" s="6"/>
    </row>
    <row r="53" customFormat="false" ht="13.2" hidden="false" customHeight="false" outlineLevel="0" collapsed="false">
      <c r="A53" s="57"/>
      <c r="B53" s="91"/>
      <c r="C53" s="6"/>
      <c r="D53" s="6"/>
      <c r="E53" s="6"/>
      <c r="F53" s="6"/>
      <c r="G53" s="7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3.2" hidden="false" customHeight="false" outlineLevel="0" collapsed="false">
      <c r="A54" s="92" t="s">
        <v>41</v>
      </c>
      <c r="B54" s="93"/>
      <c r="C54" s="94"/>
      <c r="D54" s="94"/>
      <c r="E54" s="94"/>
      <c r="F54" s="94"/>
      <c r="G54" s="94"/>
      <c r="H54" s="94"/>
      <c r="I54" s="94"/>
      <c r="J54" s="94"/>
      <c r="K54" s="94" t="n">
        <v>2018</v>
      </c>
      <c r="L54" s="94"/>
      <c r="M54" s="94"/>
      <c r="N54" s="94"/>
      <c r="O54" s="94"/>
      <c r="P54" s="94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2" hidden="false" customHeight="false" outlineLevel="0" collapsed="false">
      <c r="A55" s="86"/>
      <c r="B55" s="95"/>
      <c r="C55" s="86" t="s">
        <v>42</v>
      </c>
      <c r="D55" s="86"/>
      <c r="E55" s="86"/>
      <c r="F55" s="86"/>
      <c r="G55" s="86"/>
      <c r="H55" s="86"/>
      <c r="I55" s="86"/>
      <c r="J55" s="86"/>
      <c r="K55" s="96"/>
      <c r="L55" s="96"/>
      <c r="M55" s="96"/>
      <c r="N55" s="96"/>
      <c r="O55" s="96"/>
      <c r="P55" s="9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3.2" hidden="false" customHeight="false" outlineLevel="0" collapsed="false">
      <c r="A56" s="57"/>
      <c r="B56" s="91"/>
      <c r="C56" s="6"/>
      <c r="D56" s="6"/>
      <c r="E56" s="6"/>
      <c r="F56" s="6"/>
      <c r="G56" s="7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3.2" hidden="false" customHeight="false" outlineLevel="0" collapsed="false">
      <c r="A57" s="97" t="s">
        <v>39</v>
      </c>
      <c r="B57" s="31"/>
      <c r="C57" s="66"/>
      <c r="D57" s="59"/>
      <c r="E57" s="59"/>
      <c r="F57" s="31"/>
      <c r="G57" s="31"/>
      <c r="H57" s="59"/>
      <c r="I57" s="59"/>
      <c r="J57" s="31"/>
      <c r="K57" s="31"/>
      <c r="L57" s="62"/>
      <c r="M57" s="62"/>
      <c r="N57" s="62"/>
      <c r="O57" s="63"/>
      <c r="P57" s="63"/>
      <c r="Q57" s="6"/>
      <c r="R57" s="6"/>
      <c r="V57" s="6"/>
      <c r="W57" s="6"/>
      <c r="X57" s="6"/>
      <c r="Y57" s="6"/>
    </row>
    <row r="58" customFormat="false" ht="13.8" hidden="false" customHeight="false" outlineLevel="0" collapsed="false">
      <c r="A58" s="98" t="s">
        <v>43</v>
      </c>
      <c r="B58" s="31"/>
      <c r="C58" s="66"/>
      <c r="D58" s="59"/>
      <c r="E58" s="67"/>
      <c r="F58" s="31"/>
      <c r="G58" s="31"/>
      <c r="H58" s="59"/>
      <c r="I58" s="59"/>
      <c r="J58" s="31"/>
      <c r="K58" s="31"/>
      <c r="L58" s="62"/>
      <c r="M58" s="62"/>
      <c r="N58" s="62"/>
      <c r="O58" s="19"/>
      <c r="P58" s="19"/>
      <c r="Q58" s="6"/>
      <c r="R58" s="6"/>
      <c r="S58" s="88"/>
      <c r="T58" s="34"/>
      <c r="U58" s="34"/>
      <c r="V58" s="6"/>
      <c r="W58" s="6"/>
      <c r="X58" s="6"/>
      <c r="Y58" s="6"/>
    </row>
    <row r="59" customFormat="false" ht="13.2" hidden="false" customHeight="false" outlineLevel="0" collapsed="false">
      <c r="A59" s="90"/>
      <c r="B59" s="12" t="s">
        <v>29</v>
      </c>
      <c r="C59" s="69" t="s">
        <v>3</v>
      </c>
      <c r="D59" s="12" t="s">
        <v>4</v>
      </c>
      <c r="E59" s="12" t="s">
        <v>5</v>
      </c>
      <c r="F59" s="12" t="s">
        <v>30</v>
      </c>
      <c r="G59" s="12" t="s">
        <v>30</v>
      </c>
      <c r="H59" s="12" t="s">
        <v>7</v>
      </c>
      <c r="I59" s="12" t="s">
        <v>8</v>
      </c>
      <c r="J59" s="12" t="s">
        <v>31</v>
      </c>
      <c r="K59" s="12" t="s">
        <v>31</v>
      </c>
      <c r="L59" s="12" t="s">
        <v>31</v>
      </c>
      <c r="M59" s="12" t="s">
        <v>31</v>
      </c>
      <c r="N59" s="12" t="s">
        <v>32</v>
      </c>
      <c r="O59" s="12" t="s">
        <v>33</v>
      </c>
      <c r="P59" s="70" t="s">
        <v>34</v>
      </c>
      <c r="Q59" s="71" t="s">
        <v>35</v>
      </c>
      <c r="R59" s="72" t="s">
        <v>36</v>
      </c>
      <c r="S59" s="72"/>
      <c r="V59" s="6"/>
      <c r="W59" s="6"/>
      <c r="X59" s="6"/>
      <c r="Y59" s="6"/>
    </row>
    <row r="60" customFormat="false" ht="13.2" hidden="false" customHeight="false" outlineLevel="0" collapsed="false">
      <c r="A60" s="16" t="s">
        <v>14</v>
      </c>
      <c r="B60" s="73" t="n">
        <v>100</v>
      </c>
      <c r="C60" s="21" t="n">
        <v>100</v>
      </c>
      <c r="D60" s="17" t="n">
        <v>100</v>
      </c>
      <c r="E60" s="17" t="n">
        <v>100</v>
      </c>
      <c r="F60" s="73" t="n">
        <v>100</v>
      </c>
      <c r="G60" s="17" t="n">
        <v>100</v>
      </c>
      <c r="H60" s="17" t="n">
        <v>80</v>
      </c>
      <c r="I60" s="17" t="n">
        <v>80</v>
      </c>
      <c r="J60" s="73" t="n">
        <v>100</v>
      </c>
      <c r="K60" s="17" t="n">
        <v>100</v>
      </c>
      <c r="L60" s="73" t="n">
        <v>100</v>
      </c>
      <c r="M60" s="73" t="n">
        <v>100</v>
      </c>
      <c r="N60" s="73" t="n">
        <v>80</v>
      </c>
      <c r="O60" s="73" t="n">
        <v>100</v>
      </c>
      <c r="P60" s="75" t="n">
        <v>80</v>
      </c>
      <c r="Q60" s="76" t="n">
        <f aca="false">SUM(B60:P60)</f>
        <v>1420</v>
      </c>
      <c r="R60" s="77" t="n">
        <v>1</v>
      </c>
      <c r="S60" s="77"/>
      <c r="V60" s="6"/>
      <c r="W60" s="6"/>
      <c r="X60" s="6"/>
      <c r="Y60" s="6"/>
    </row>
    <row r="61" customFormat="false" ht="13.2" hidden="false" customHeight="false" outlineLevel="0" collapsed="false">
      <c r="A61" s="16" t="s">
        <v>15</v>
      </c>
      <c r="B61" s="73" t="n">
        <v>80</v>
      </c>
      <c r="C61" s="21" t="n">
        <v>80</v>
      </c>
      <c r="D61" s="17" t="n">
        <v>80</v>
      </c>
      <c r="E61" s="17" t="n">
        <v>80</v>
      </c>
      <c r="F61" s="73" t="n">
        <v>80</v>
      </c>
      <c r="G61" s="17" t="n">
        <v>80</v>
      </c>
      <c r="H61" s="17" t="n">
        <v>100</v>
      </c>
      <c r="I61" s="17" t="n">
        <v>100</v>
      </c>
      <c r="J61" s="73" t="n">
        <v>80</v>
      </c>
      <c r="K61" s="17" t="n">
        <v>80</v>
      </c>
      <c r="L61" s="73" t="n">
        <v>80</v>
      </c>
      <c r="M61" s="73" t="n">
        <v>80</v>
      </c>
      <c r="N61" s="73" t="n">
        <v>100</v>
      </c>
      <c r="O61" s="73" t="n">
        <v>80</v>
      </c>
      <c r="P61" s="75" t="n">
        <v>100</v>
      </c>
      <c r="Q61" s="76" t="n">
        <f aca="false">SUM(B61:P61)</f>
        <v>1280</v>
      </c>
      <c r="R61" s="78" t="n">
        <v>2</v>
      </c>
      <c r="S61" s="78"/>
      <c r="V61" s="6"/>
      <c r="W61" s="6"/>
      <c r="X61" s="6"/>
      <c r="Y61" s="6"/>
    </row>
    <row r="62" customFormat="false" ht="13.2" hidden="false" customHeight="false" outlineLevel="0" collapsed="false">
      <c r="A62" s="16" t="s">
        <v>17</v>
      </c>
      <c r="B62" s="73" t="n">
        <v>60</v>
      </c>
      <c r="C62" s="21" t="n">
        <v>60</v>
      </c>
      <c r="D62" s="17" t="n">
        <v>60</v>
      </c>
      <c r="E62" s="17" t="n">
        <v>60</v>
      </c>
      <c r="F62" s="73" t="n">
        <v>60</v>
      </c>
      <c r="G62" s="17" t="n">
        <v>60</v>
      </c>
      <c r="H62" s="17" t="n">
        <v>60</v>
      </c>
      <c r="I62" s="17" t="n">
        <v>60</v>
      </c>
      <c r="J62" s="73" t="n">
        <v>60</v>
      </c>
      <c r="K62" s="17" t="n">
        <v>60</v>
      </c>
      <c r="L62" s="73" t="n">
        <v>60</v>
      </c>
      <c r="M62" s="73" t="n">
        <v>60</v>
      </c>
      <c r="N62" s="73" t="n">
        <v>60</v>
      </c>
      <c r="O62" s="73" t="n">
        <v>60</v>
      </c>
      <c r="P62" s="75" t="n">
        <v>60</v>
      </c>
      <c r="Q62" s="76" t="n">
        <f aca="false">SUM(B62:P62)</f>
        <v>900</v>
      </c>
      <c r="R62" s="78" t="n">
        <v>3</v>
      </c>
      <c r="S62" s="78"/>
      <c r="V62" s="6"/>
      <c r="W62" s="6"/>
      <c r="X62" s="6"/>
      <c r="Y62" s="6"/>
    </row>
    <row r="63" customFormat="false" ht="13.2" hidden="false" customHeight="false" outlineLevel="0" collapsed="false">
      <c r="A63" s="16" t="s">
        <v>12</v>
      </c>
      <c r="B63" s="73" t="n">
        <v>50</v>
      </c>
      <c r="C63" s="21" t="n">
        <v>50</v>
      </c>
      <c r="D63" s="17" t="n">
        <v>50</v>
      </c>
      <c r="E63" s="17" t="n">
        <v>50</v>
      </c>
      <c r="F63" s="73" t="n">
        <v>50</v>
      </c>
      <c r="G63" s="17" t="n">
        <v>50</v>
      </c>
      <c r="H63" s="17" t="n">
        <v>50</v>
      </c>
      <c r="I63" s="17" t="n">
        <v>50</v>
      </c>
      <c r="J63" s="73" t="n">
        <v>50</v>
      </c>
      <c r="K63" s="17" t="n">
        <v>50</v>
      </c>
      <c r="L63" s="73" t="n">
        <v>50</v>
      </c>
      <c r="M63" s="73" t="n">
        <v>50</v>
      </c>
      <c r="N63" s="73" t="n">
        <v>45</v>
      </c>
      <c r="O63" s="73" t="n">
        <v>45</v>
      </c>
      <c r="P63" s="75" t="n">
        <v>45</v>
      </c>
      <c r="Q63" s="76" t="n">
        <f aca="false">SUM(B63:P63)</f>
        <v>735</v>
      </c>
      <c r="R63" s="78" t="n">
        <v>4</v>
      </c>
      <c r="S63" s="78"/>
      <c r="V63" s="6"/>
      <c r="W63" s="6"/>
      <c r="X63" s="6"/>
      <c r="Y63" s="6"/>
    </row>
    <row r="64" customFormat="false" ht="13.2" hidden="false" customHeight="false" outlineLevel="0" collapsed="false">
      <c r="A64" s="16" t="s">
        <v>16</v>
      </c>
      <c r="B64" s="17" t="n">
        <v>45</v>
      </c>
      <c r="C64" s="74" t="n">
        <v>45</v>
      </c>
      <c r="D64" s="73" t="n">
        <v>45</v>
      </c>
      <c r="E64" s="73" t="n">
        <v>45</v>
      </c>
      <c r="F64" s="73" t="n">
        <v>45</v>
      </c>
      <c r="G64" s="73" t="n">
        <v>45</v>
      </c>
      <c r="H64" s="73" t="n">
        <v>45</v>
      </c>
      <c r="I64" s="73" t="n">
        <v>45</v>
      </c>
      <c r="J64" s="73" t="n">
        <v>45</v>
      </c>
      <c r="K64" s="73" t="n">
        <v>45</v>
      </c>
      <c r="L64" s="73" t="n">
        <v>45</v>
      </c>
      <c r="M64" s="73" t="n">
        <v>45</v>
      </c>
      <c r="N64" s="73" t="n">
        <v>50</v>
      </c>
      <c r="O64" s="73" t="n">
        <v>50</v>
      </c>
      <c r="P64" s="75" t="n">
        <v>50</v>
      </c>
      <c r="Q64" s="76" t="n">
        <f aca="false">SUM(B64:P64)</f>
        <v>690</v>
      </c>
      <c r="R64" s="78" t="n">
        <v>5</v>
      </c>
      <c r="S64" s="78"/>
      <c r="V64" s="6"/>
      <c r="W64" s="6"/>
      <c r="X64" s="6"/>
      <c r="Y64" s="6"/>
    </row>
    <row r="65" customFormat="false" ht="13.8" hidden="false" customHeight="false" outlineLevel="0" collapsed="false">
      <c r="A65" s="16" t="s">
        <v>13</v>
      </c>
      <c r="B65" s="73"/>
      <c r="C65" s="21"/>
      <c r="D65" s="17"/>
      <c r="E65" s="17"/>
      <c r="F65" s="73"/>
      <c r="G65" s="17" t="n">
        <v>40</v>
      </c>
      <c r="H65" s="17"/>
      <c r="I65" s="17"/>
      <c r="J65" s="73"/>
      <c r="K65" s="17"/>
      <c r="L65" s="73" t="n">
        <v>40</v>
      </c>
      <c r="M65" s="73" t="n">
        <v>40</v>
      </c>
      <c r="N65" s="73"/>
      <c r="O65" s="73"/>
      <c r="P65" s="75"/>
      <c r="Q65" s="79" t="n">
        <f aca="false">SUM(B65:P65)</f>
        <v>120</v>
      </c>
      <c r="R65" s="80" t="n">
        <v>6</v>
      </c>
      <c r="S65" s="80"/>
      <c r="V65" s="6"/>
      <c r="W65" s="6"/>
      <c r="X65" s="6"/>
      <c r="Y65" s="6"/>
    </row>
    <row r="66" customFormat="false" ht="13.2" hidden="false" customHeight="false" outlineLevel="0" collapsed="false">
      <c r="A66" s="49"/>
      <c r="B66" s="50"/>
      <c r="C66" s="50"/>
      <c r="D66" s="50"/>
    </row>
    <row r="67" customFormat="false" ht="13.2" hidden="false" customHeight="false" outlineLevel="0" collapsed="false">
      <c r="A67" s="49"/>
      <c r="B67" s="50"/>
      <c r="C67" s="50"/>
      <c r="D67" s="50"/>
      <c r="E67" s="99"/>
      <c r="I67" s="99"/>
      <c r="J67" s="99"/>
      <c r="K67" s="99"/>
      <c r="L67" s="99"/>
      <c r="M67" s="99"/>
      <c r="N67" s="99"/>
      <c r="O67" s="99"/>
      <c r="P67" s="99"/>
      <c r="Q67" s="99"/>
      <c r="R67" s="99"/>
    </row>
    <row r="68" customFormat="false" ht="13.2" hidden="false" customHeight="false" outlineLevel="0" collapsed="false">
      <c r="A68" s="49"/>
      <c r="B68" s="50"/>
      <c r="C68" s="50"/>
      <c r="D68" s="50"/>
      <c r="E68" s="99"/>
      <c r="I68" s="99"/>
      <c r="J68" s="99"/>
      <c r="K68" s="99"/>
      <c r="L68" s="99"/>
      <c r="M68" s="99"/>
      <c r="N68" s="99"/>
      <c r="O68" s="99"/>
      <c r="P68" s="99"/>
      <c r="Q68" s="99"/>
      <c r="R68" s="99"/>
    </row>
    <row r="69" customFormat="false" ht="13.2" hidden="false" customHeight="false" outlineLevel="0" collapsed="false">
      <c r="A69" s="49"/>
      <c r="B69" s="50"/>
      <c r="C69" s="50"/>
      <c r="D69" s="50"/>
      <c r="E69" s="99"/>
      <c r="I69" s="99"/>
      <c r="J69" s="99"/>
      <c r="K69" s="99"/>
      <c r="L69" s="99"/>
      <c r="M69" s="99"/>
      <c r="N69" s="99"/>
      <c r="O69" s="99"/>
      <c r="P69" s="99"/>
      <c r="Q69" s="99"/>
      <c r="R69" s="99"/>
    </row>
    <row r="70" customFormat="false" ht="13.2" hidden="false" customHeight="false" outlineLevel="0" collapsed="false">
      <c r="A70" s="49"/>
      <c r="B70" s="50"/>
      <c r="C70" s="50"/>
      <c r="D70" s="50"/>
      <c r="E70" s="99"/>
      <c r="I70" s="99"/>
      <c r="J70" s="99"/>
      <c r="K70" s="99"/>
      <c r="L70" s="99"/>
      <c r="M70" s="99"/>
      <c r="N70" s="99"/>
      <c r="O70" s="99"/>
      <c r="P70" s="99"/>
      <c r="Q70" s="99"/>
      <c r="R70" s="99"/>
    </row>
    <row r="71" customFormat="false" ht="13.2" hidden="false" customHeight="false" outlineLevel="0" collapsed="false">
      <c r="A71" s="49"/>
      <c r="B71" s="50"/>
      <c r="C71" s="50"/>
      <c r="D71" s="50"/>
      <c r="E71" s="99"/>
      <c r="I71" s="99"/>
      <c r="J71" s="99"/>
      <c r="K71" s="99"/>
      <c r="L71" s="99"/>
      <c r="M71" s="99"/>
      <c r="N71" s="99"/>
      <c r="O71" s="99"/>
      <c r="P71" s="99"/>
      <c r="Q71" s="99"/>
      <c r="R71" s="99"/>
    </row>
    <row r="72" customFormat="false" ht="13.2" hidden="false" customHeight="false" outlineLevel="0" collapsed="false">
      <c r="A72" s="49"/>
      <c r="B72" s="50"/>
      <c r="C72" s="50"/>
      <c r="D72" s="50"/>
      <c r="E72" s="99"/>
      <c r="I72" s="99"/>
      <c r="J72" s="99"/>
      <c r="K72" s="99"/>
      <c r="L72" s="99"/>
      <c r="M72" s="99"/>
      <c r="N72" s="99"/>
      <c r="O72" s="99"/>
      <c r="P72" s="99"/>
      <c r="Q72" s="99"/>
      <c r="R72" s="99"/>
    </row>
    <row r="73" customFormat="false" ht="13.2" hidden="false" customHeight="false" outlineLevel="0" collapsed="false">
      <c r="A73" s="49"/>
      <c r="B73" s="50"/>
      <c r="C73" s="50"/>
      <c r="D73" s="50"/>
      <c r="E73" s="99"/>
      <c r="I73" s="99"/>
      <c r="J73" s="99"/>
      <c r="K73" s="99"/>
      <c r="L73" s="99"/>
      <c r="M73" s="99"/>
      <c r="N73" s="99"/>
      <c r="O73" s="99"/>
      <c r="P73" s="99"/>
      <c r="Q73" s="99"/>
      <c r="R73" s="99"/>
    </row>
    <row r="74" customFormat="false" ht="13.2" hidden="false" customHeight="false" outlineLevel="0" collapsed="false">
      <c r="A74" s="49"/>
      <c r="B74" s="100"/>
      <c r="E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3.2" hidden="false" customHeight="false" outlineLevel="0" collapsed="false">
      <c r="A75" s="49"/>
      <c r="B75" s="100"/>
      <c r="E75" s="99"/>
      <c r="I75" s="99"/>
      <c r="J75" s="99"/>
      <c r="K75" s="99"/>
      <c r="L75" s="99"/>
      <c r="M75" s="99"/>
      <c r="N75" s="99"/>
      <c r="O75" s="99"/>
      <c r="P75" s="99"/>
      <c r="Q75" s="99"/>
      <c r="R75" s="99"/>
    </row>
    <row r="76" customFormat="false" ht="13.2" hidden="false" customHeight="false" outlineLevel="0" collapsed="false">
      <c r="A76" s="49"/>
      <c r="B76" s="100"/>
    </row>
    <row r="77" customFormat="false" ht="13.2" hidden="false" customHeight="false" outlineLevel="0" collapsed="false">
      <c r="A77" s="49"/>
      <c r="B77" s="100"/>
      <c r="F77" s="101"/>
      <c r="G77" s="102"/>
      <c r="H77" s="103"/>
      <c r="I77" s="103"/>
      <c r="J77" s="103"/>
      <c r="K77" s="103"/>
      <c r="L77" s="103"/>
      <c r="M77" s="103"/>
    </row>
    <row r="78" customFormat="false" ht="13.2" hidden="false" customHeight="false" outlineLevel="0" collapsed="false">
      <c r="A78" s="49"/>
      <c r="B78" s="100"/>
      <c r="F78" s="101"/>
      <c r="G78" s="102"/>
      <c r="H78" s="103"/>
      <c r="I78" s="103"/>
      <c r="J78" s="103"/>
      <c r="K78" s="103"/>
      <c r="L78" s="103"/>
      <c r="M78" s="103"/>
    </row>
    <row r="79" customFormat="false" ht="13.2" hidden="false" customHeight="false" outlineLevel="0" collapsed="false">
      <c r="A79" s="49"/>
      <c r="B79" s="100"/>
      <c r="F79" s="101"/>
      <c r="G79" s="102"/>
      <c r="H79" s="104"/>
      <c r="I79" s="105"/>
      <c r="J79" s="106"/>
      <c r="K79" s="103"/>
      <c r="L79" s="103"/>
      <c r="M79" s="103"/>
    </row>
    <row r="80" customFormat="false" ht="13.2" hidden="false" customHeight="false" outlineLevel="0" collapsed="false">
      <c r="A80" s="49"/>
      <c r="B80" s="100"/>
      <c r="F80" s="101"/>
      <c r="G80" s="102"/>
      <c r="H80" s="103"/>
      <c r="I80" s="107"/>
      <c r="J80" s="107"/>
      <c r="K80" s="103"/>
      <c r="L80" s="103"/>
      <c r="M80" s="103"/>
    </row>
    <row r="81" customFormat="false" ht="13.2" hidden="false" customHeight="false" outlineLevel="0" collapsed="false">
      <c r="A81" s="49"/>
      <c r="B81" s="100"/>
      <c r="F81" s="101"/>
      <c r="G81" s="102"/>
      <c r="H81" s="103"/>
      <c r="I81" s="107"/>
      <c r="J81" s="107"/>
      <c r="K81" s="103"/>
      <c r="L81" s="103"/>
      <c r="M81" s="103"/>
    </row>
    <row r="82" customFormat="false" ht="13.2" hidden="false" customHeight="false" outlineLevel="0" collapsed="false">
      <c r="A82" s="49"/>
      <c r="B82" s="100"/>
      <c r="F82" s="101"/>
      <c r="G82" s="102"/>
      <c r="H82" s="108"/>
      <c r="I82" s="109"/>
      <c r="J82" s="110"/>
      <c r="K82" s="103"/>
      <c r="L82" s="103"/>
      <c r="M82" s="103"/>
    </row>
    <row r="83" customFormat="false" ht="13.2" hidden="false" customHeight="false" outlineLevel="0" collapsed="false">
      <c r="A83" s="49"/>
      <c r="B83" s="100"/>
      <c r="F83" s="101"/>
      <c r="G83" s="102"/>
      <c r="H83" s="108"/>
      <c r="I83" s="109"/>
      <c r="J83" s="110"/>
      <c r="K83" s="103"/>
      <c r="L83" s="103"/>
      <c r="M83" s="103"/>
    </row>
    <row r="84" customFormat="false" ht="13.2" hidden="false" customHeight="false" outlineLevel="0" collapsed="false">
      <c r="A84" s="49"/>
      <c r="B84" s="100"/>
      <c r="F84" s="101"/>
      <c r="G84" s="102"/>
      <c r="H84" s="108"/>
      <c r="I84" s="109"/>
      <c r="J84" s="110"/>
      <c r="K84" s="103"/>
      <c r="L84" s="103"/>
      <c r="M84" s="103"/>
    </row>
    <row r="85" customFormat="false" ht="13.2" hidden="false" customHeight="false" outlineLevel="0" collapsed="false">
      <c r="A85" s="49"/>
      <c r="B85" s="100"/>
      <c r="F85" s="101"/>
      <c r="G85" s="102"/>
      <c r="H85" s="108"/>
      <c r="I85" s="109"/>
      <c r="J85" s="110"/>
      <c r="K85" s="103"/>
      <c r="L85" s="103"/>
      <c r="M85" s="103"/>
    </row>
    <row r="86" customFormat="false" ht="13.2" hidden="false" customHeight="false" outlineLevel="0" collapsed="false">
      <c r="A86" s="49"/>
      <c r="B86" s="100"/>
      <c r="F86" s="101"/>
      <c r="G86" s="102"/>
      <c r="H86" s="108"/>
      <c r="I86" s="109"/>
      <c r="J86" s="110"/>
      <c r="K86" s="103"/>
      <c r="L86" s="103"/>
      <c r="M86" s="103"/>
    </row>
    <row r="87" customFormat="false" ht="13.2" hidden="false" customHeight="false" outlineLevel="0" collapsed="false">
      <c r="A87" s="49"/>
      <c r="B87" s="100"/>
      <c r="F87" s="101"/>
      <c r="G87" s="102"/>
      <c r="H87" s="108"/>
      <c r="I87" s="109"/>
      <c r="J87" s="110"/>
      <c r="K87" s="103"/>
      <c r="L87" s="103"/>
      <c r="M87" s="103"/>
    </row>
    <row r="88" customFormat="false" ht="13.2" hidden="false" customHeight="false" outlineLevel="0" collapsed="false">
      <c r="A88" s="49"/>
      <c r="B88" s="100"/>
      <c r="F88" s="101"/>
      <c r="G88" s="102"/>
      <c r="H88" s="108"/>
      <c r="I88" s="109"/>
      <c r="J88" s="110"/>
      <c r="K88" s="103"/>
      <c r="L88" s="103"/>
      <c r="M88" s="103"/>
    </row>
    <row r="89" customFormat="false" ht="13.2" hidden="false" customHeight="false" outlineLevel="0" collapsed="false">
      <c r="A89" s="49"/>
      <c r="B89" s="100"/>
      <c r="F89" s="101"/>
      <c r="G89" s="102"/>
      <c r="H89" s="108"/>
      <c r="I89" s="109"/>
      <c r="J89" s="110"/>
      <c r="K89" s="103"/>
      <c r="L89" s="103"/>
      <c r="M89" s="103"/>
    </row>
    <row r="90" customFormat="false" ht="13.2" hidden="false" customHeight="false" outlineLevel="0" collapsed="false">
      <c r="A90" s="49"/>
      <c r="B90" s="100"/>
      <c r="F90" s="101"/>
      <c r="G90" s="102"/>
      <c r="H90" s="108"/>
      <c r="I90" s="111"/>
      <c r="J90" s="103"/>
      <c r="K90" s="103"/>
      <c r="L90" s="103"/>
      <c r="M90" s="103"/>
    </row>
    <row r="91" customFormat="false" ht="13.2" hidden="false" customHeight="false" outlineLevel="0" collapsed="false">
      <c r="A91" s="49"/>
      <c r="B91" s="100"/>
      <c r="F91" s="101"/>
      <c r="G91" s="102"/>
      <c r="H91" s="108"/>
      <c r="I91" s="111"/>
      <c r="J91" s="103"/>
      <c r="K91" s="103"/>
      <c r="L91" s="103"/>
      <c r="M91" s="103"/>
    </row>
    <row r="92" customFormat="false" ht="13.2" hidden="false" customHeight="false" outlineLevel="0" collapsed="false">
      <c r="A92" s="49"/>
      <c r="B92" s="100"/>
      <c r="F92" s="101"/>
      <c r="G92" s="102"/>
      <c r="H92" s="103"/>
      <c r="I92" s="103"/>
      <c r="J92" s="103"/>
      <c r="K92" s="103"/>
      <c r="L92" s="103"/>
      <c r="M92" s="103"/>
    </row>
    <row r="93" customFormat="false" ht="13.2" hidden="false" customHeight="false" outlineLevel="0" collapsed="false">
      <c r="A93" s="49"/>
      <c r="B93" s="100"/>
    </row>
    <row r="94" customFormat="false" ht="13.2" hidden="false" customHeight="false" outlineLevel="0" collapsed="false">
      <c r="A94" s="49"/>
      <c r="B94" s="100"/>
    </row>
    <row r="95" customFormat="false" ht="13.2" hidden="false" customHeight="false" outlineLevel="0" collapsed="false">
      <c r="A95" s="49"/>
      <c r="B95" s="100"/>
    </row>
    <row r="96" customFormat="false" ht="13.2" hidden="false" customHeight="false" outlineLevel="0" collapsed="false">
      <c r="A96" s="49"/>
      <c r="B96" s="100"/>
    </row>
    <row r="97" customFormat="false" ht="13.2" hidden="false" customHeight="false" outlineLevel="0" collapsed="false">
      <c r="A97" s="49"/>
      <c r="B97" s="100"/>
    </row>
    <row r="98" customFormat="false" ht="13.2" hidden="false" customHeight="false" outlineLevel="0" collapsed="false">
      <c r="A98" s="49"/>
      <c r="B98" s="100"/>
    </row>
    <row r="99" customFormat="false" ht="13.2" hidden="false" customHeight="false" outlineLevel="0" collapsed="false">
      <c r="A99" s="49"/>
      <c r="B99" s="100"/>
    </row>
    <row r="100" customFormat="false" ht="13.2" hidden="false" customHeight="false" outlineLevel="0" collapsed="false">
      <c r="A100" s="49"/>
      <c r="B100" s="100"/>
    </row>
    <row r="101" customFormat="false" ht="13.2" hidden="false" customHeight="false" outlineLevel="0" collapsed="false">
      <c r="A101" s="49"/>
      <c r="B101" s="100"/>
    </row>
    <row r="102" customFormat="false" ht="13.2" hidden="false" customHeight="false" outlineLevel="0" collapsed="false">
      <c r="A102" s="49"/>
      <c r="B102" s="100"/>
    </row>
    <row r="103" customFormat="false" ht="13.2" hidden="false" customHeight="false" outlineLevel="0" collapsed="false">
      <c r="A103" s="49"/>
      <c r="B103" s="100"/>
    </row>
    <row r="104" customFormat="false" ht="13.2" hidden="false" customHeight="false" outlineLevel="0" collapsed="false">
      <c r="A104" s="49"/>
      <c r="B104" s="100"/>
    </row>
    <row r="105" customFormat="false" ht="13.2" hidden="false" customHeight="false" outlineLevel="0" collapsed="false">
      <c r="A105" s="49"/>
      <c r="B105" s="100"/>
    </row>
    <row r="106" customFormat="false" ht="13.2" hidden="false" customHeight="false" outlineLevel="0" collapsed="false">
      <c r="A106" s="49"/>
      <c r="B106" s="100"/>
    </row>
    <row r="107" customFormat="false" ht="13.2" hidden="false" customHeight="false" outlineLevel="0" collapsed="false">
      <c r="A107" s="49"/>
      <c r="B107" s="100"/>
    </row>
    <row r="108" customFormat="false" ht="13.2" hidden="false" customHeight="false" outlineLevel="0" collapsed="false">
      <c r="A108" s="49"/>
      <c r="B108" s="100"/>
    </row>
    <row r="109" customFormat="false" ht="13.2" hidden="false" customHeight="false" outlineLevel="0" collapsed="false">
      <c r="A109" s="49"/>
      <c r="B109" s="100"/>
    </row>
    <row r="110" customFormat="false" ht="13.2" hidden="false" customHeight="false" outlineLevel="0" collapsed="false">
      <c r="A110" s="49"/>
      <c r="B110" s="100"/>
    </row>
    <row r="111" customFormat="false" ht="13.2" hidden="false" customHeight="false" outlineLevel="0" collapsed="false">
      <c r="A111" s="49"/>
      <c r="B111" s="100"/>
    </row>
    <row r="112" customFormat="false" ht="13.2" hidden="false" customHeight="false" outlineLevel="0" collapsed="false">
      <c r="A112" s="49"/>
      <c r="B112" s="100"/>
    </row>
    <row r="113" customFormat="false" ht="13.2" hidden="false" customHeight="false" outlineLevel="0" collapsed="false">
      <c r="A113" s="49"/>
      <c r="B113" s="100"/>
    </row>
    <row r="114" customFormat="false" ht="13.2" hidden="false" customHeight="false" outlineLevel="0" collapsed="false">
      <c r="A114" s="49"/>
      <c r="B114" s="100"/>
    </row>
    <row r="115" customFormat="false" ht="13.2" hidden="false" customHeight="false" outlineLevel="0" collapsed="false">
      <c r="A115" s="49"/>
      <c r="B115" s="100"/>
    </row>
    <row r="116" customFormat="false" ht="13.2" hidden="false" customHeight="false" outlineLevel="0" collapsed="false">
      <c r="A116" s="49"/>
      <c r="B116" s="100"/>
    </row>
    <row r="117" customFormat="false" ht="13.2" hidden="false" customHeight="false" outlineLevel="0" collapsed="false">
      <c r="A117" s="49"/>
      <c r="B117" s="100"/>
    </row>
    <row r="118" customFormat="false" ht="13.2" hidden="false" customHeight="false" outlineLevel="0" collapsed="false">
      <c r="A118" s="49"/>
      <c r="B118" s="100"/>
    </row>
    <row r="119" customFormat="false" ht="13.2" hidden="false" customHeight="false" outlineLevel="0" collapsed="false">
      <c r="A119" s="49"/>
      <c r="B119" s="100"/>
    </row>
    <row r="120" customFormat="false" ht="13.2" hidden="false" customHeight="false" outlineLevel="0" collapsed="false">
      <c r="A120" s="49"/>
      <c r="B120" s="100"/>
    </row>
    <row r="121" customFormat="false" ht="13.2" hidden="false" customHeight="false" outlineLevel="0" collapsed="false">
      <c r="A121" s="49"/>
      <c r="B121" s="100"/>
    </row>
    <row r="122" customFormat="false" ht="13.2" hidden="false" customHeight="false" outlineLevel="0" collapsed="false">
      <c r="A122" s="49"/>
      <c r="B122" s="100"/>
    </row>
    <row r="123" customFormat="false" ht="13.2" hidden="false" customHeight="false" outlineLevel="0" collapsed="false">
      <c r="A123" s="49"/>
      <c r="B123" s="100"/>
    </row>
    <row r="124" customFormat="false" ht="13.2" hidden="false" customHeight="false" outlineLevel="0" collapsed="false">
      <c r="A124" s="49"/>
      <c r="B124" s="100"/>
    </row>
    <row r="125" customFormat="false" ht="13.2" hidden="false" customHeight="false" outlineLevel="0" collapsed="false">
      <c r="A125" s="49"/>
      <c r="B125" s="100"/>
    </row>
    <row r="126" customFormat="false" ht="13.2" hidden="false" customHeight="false" outlineLevel="0" collapsed="false">
      <c r="A126" s="49"/>
      <c r="B126" s="100"/>
    </row>
    <row r="127" customFormat="false" ht="13.2" hidden="false" customHeight="false" outlineLevel="0" collapsed="false">
      <c r="A127" s="49"/>
      <c r="B127" s="100"/>
    </row>
    <row r="128" customFormat="false" ht="13.2" hidden="false" customHeight="false" outlineLevel="0" collapsed="false">
      <c r="A128" s="49"/>
      <c r="B128" s="100"/>
    </row>
    <row r="129" customFormat="false" ht="13.2" hidden="false" customHeight="false" outlineLevel="0" collapsed="false">
      <c r="A129" s="49"/>
      <c r="B129" s="100"/>
    </row>
    <row r="130" customFormat="false" ht="13.2" hidden="false" customHeight="false" outlineLevel="0" collapsed="false">
      <c r="A130" s="49"/>
      <c r="B130" s="100"/>
    </row>
    <row r="131" customFormat="false" ht="13.2" hidden="false" customHeight="false" outlineLevel="0" collapsed="false">
      <c r="A131" s="49"/>
      <c r="B131" s="100"/>
    </row>
    <row r="132" customFormat="false" ht="13.2" hidden="false" customHeight="false" outlineLevel="0" collapsed="false">
      <c r="A132" s="49"/>
      <c r="B132" s="100"/>
    </row>
    <row r="133" customFormat="false" ht="13.2" hidden="false" customHeight="false" outlineLevel="0" collapsed="false">
      <c r="A133" s="49"/>
      <c r="B133" s="100"/>
    </row>
    <row r="134" customFormat="false" ht="13.2" hidden="false" customHeight="false" outlineLevel="0" collapsed="false">
      <c r="A134" s="49"/>
      <c r="B134" s="100"/>
    </row>
    <row r="135" customFormat="false" ht="13.2" hidden="false" customHeight="false" outlineLevel="0" collapsed="false">
      <c r="A135" s="49"/>
      <c r="B135" s="100"/>
    </row>
    <row r="136" customFormat="false" ht="13.2" hidden="false" customHeight="false" outlineLevel="0" collapsed="false">
      <c r="A136" s="49"/>
      <c r="B136" s="100"/>
    </row>
    <row r="137" customFormat="false" ht="13.2" hidden="false" customHeight="false" outlineLevel="0" collapsed="false">
      <c r="A137" s="49"/>
      <c r="B137" s="100"/>
    </row>
    <row r="138" customFormat="false" ht="13.2" hidden="false" customHeight="false" outlineLevel="0" collapsed="false">
      <c r="A138" s="49"/>
      <c r="B138" s="100"/>
    </row>
    <row r="139" customFormat="false" ht="13.2" hidden="false" customHeight="false" outlineLevel="0" collapsed="false">
      <c r="A139" s="49"/>
      <c r="B139" s="100"/>
    </row>
    <row r="140" customFormat="false" ht="13.2" hidden="false" customHeight="false" outlineLevel="0" collapsed="false">
      <c r="A140" s="49"/>
      <c r="B140" s="100"/>
    </row>
    <row r="141" customFormat="false" ht="13.2" hidden="false" customHeight="false" outlineLevel="0" collapsed="false">
      <c r="A141" s="49"/>
      <c r="B141" s="100"/>
    </row>
    <row r="142" customFormat="false" ht="13.2" hidden="false" customHeight="false" outlineLevel="0" collapsed="false">
      <c r="A142" s="49"/>
      <c r="B142" s="100"/>
    </row>
    <row r="143" customFormat="false" ht="13.2" hidden="false" customHeight="false" outlineLevel="0" collapsed="false">
      <c r="A143" s="49"/>
      <c r="B143" s="100"/>
    </row>
    <row r="144" customFormat="false" ht="13.2" hidden="false" customHeight="false" outlineLevel="0" collapsed="false">
      <c r="A144" s="49"/>
      <c r="B144" s="100"/>
    </row>
    <row r="145" customFormat="false" ht="13.2" hidden="false" customHeight="false" outlineLevel="0" collapsed="false">
      <c r="A145" s="49"/>
      <c r="B145" s="100"/>
    </row>
    <row r="146" customFormat="false" ht="13.2" hidden="false" customHeight="false" outlineLevel="0" collapsed="false">
      <c r="A146" s="49"/>
      <c r="B146" s="100"/>
    </row>
    <row r="147" customFormat="false" ht="13.2" hidden="false" customHeight="false" outlineLevel="0" collapsed="false">
      <c r="A147" s="49"/>
      <c r="B147" s="100"/>
    </row>
    <row r="148" customFormat="false" ht="13.2" hidden="false" customHeight="false" outlineLevel="0" collapsed="false">
      <c r="A148" s="49"/>
      <c r="B148" s="100"/>
    </row>
    <row r="149" customFormat="false" ht="13.2" hidden="false" customHeight="false" outlineLevel="0" collapsed="false">
      <c r="A149" s="49"/>
      <c r="B149" s="100"/>
    </row>
    <row r="150" customFormat="false" ht="13.2" hidden="false" customHeight="false" outlineLevel="0" collapsed="false">
      <c r="A150" s="49"/>
      <c r="B150" s="100"/>
    </row>
    <row r="151" customFormat="false" ht="13.2" hidden="false" customHeight="false" outlineLevel="0" collapsed="false">
      <c r="A151" s="49"/>
      <c r="B151" s="100"/>
    </row>
    <row r="152" customFormat="false" ht="13.2" hidden="false" customHeight="false" outlineLevel="0" collapsed="false">
      <c r="A152" s="49"/>
      <c r="B152" s="100"/>
    </row>
    <row r="153" customFormat="false" ht="13.2" hidden="false" customHeight="false" outlineLevel="0" collapsed="false">
      <c r="A153" s="49"/>
      <c r="B153" s="100"/>
    </row>
    <row r="154" customFormat="false" ht="13.2" hidden="false" customHeight="false" outlineLevel="0" collapsed="false">
      <c r="A154" s="49"/>
      <c r="B154" s="100"/>
    </row>
    <row r="155" customFormat="false" ht="13.2" hidden="false" customHeight="false" outlineLevel="0" collapsed="false">
      <c r="A155" s="49"/>
      <c r="B155" s="100"/>
    </row>
    <row r="156" customFormat="false" ht="13.2" hidden="false" customHeight="false" outlineLevel="0" collapsed="false">
      <c r="A156" s="49"/>
      <c r="B156" s="100"/>
    </row>
    <row r="157" customFormat="false" ht="13.2" hidden="false" customHeight="false" outlineLevel="0" collapsed="false">
      <c r="A157" s="49"/>
      <c r="B157" s="100"/>
    </row>
    <row r="158" customFormat="false" ht="13.2" hidden="false" customHeight="false" outlineLevel="0" collapsed="false">
      <c r="A158" s="112"/>
      <c r="B158" s="113"/>
    </row>
  </sheetData>
  <mergeCells count="52">
    <mergeCell ref="A1:U1"/>
    <mergeCell ref="B3:D3"/>
    <mergeCell ref="E3:G3"/>
    <mergeCell ref="H3:J3"/>
    <mergeCell ref="K3:M3"/>
    <mergeCell ref="N3:P3"/>
    <mergeCell ref="Q3:S3"/>
    <mergeCell ref="T3:V3"/>
    <mergeCell ref="W3:Y3"/>
    <mergeCell ref="B13:D13"/>
    <mergeCell ref="E13:G13"/>
    <mergeCell ref="H13:J13"/>
    <mergeCell ref="K13:M13"/>
    <mergeCell ref="N13:P13"/>
    <mergeCell ref="Q13:S13"/>
    <mergeCell ref="T13:V13"/>
    <mergeCell ref="W14:X14"/>
    <mergeCell ref="W15:X15"/>
    <mergeCell ref="W16:X16"/>
    <mergeCell ref="W17:X17"/>
    <mergeCell ref="W18:X18"/>
    <mergeCell ref="W19:X19"/>
    <mergeCell ref="W20:X20"/>
    <mergeCell ref="W21:X21"/>
    <mergeCell ref="D26:I26"/>
    <mergeCell ref="T28:U28"/>
    <mergeCell ref="T29:U29"/>
    <mergeCell ref="R30:S30"/>
    <mergeCell ref="R31:S31"/>
    <mergeCell ref="R32:S32"/>
    <mergeCell ref="R33:S33"/>
    <mergeCell ref="R34:S34"/>
    <mergeCell ref="R35:S35"/>
    <mergeCell ref="T36:U36"/>
    <mergeCell ref="C40:J40"/>
    <mergeCell ref="T42:U42"/>
    <mergeCell ref="T43:U43"/>
    <mergeCell ref="R44:S44"/>
    <mergeCell ref="R45:S45"/>
    <mergeCell ref="R46:S46"/>
    <mergeCell ref="R47:S47"/>
    <mergeCell ref="R48:S48"/>
    <mergeCell ref="R49:S49"/>
    <mergeCell ref="R50:S50"/>
    <mergeCell ref="C55:J55"/>
    <mergeCell ref="R59:S59"/>
    <mergeCell ref="R60:S60"/>
    <mergeCell ref="R61:S61"/>
    <mergeCell ref="R62:S62"/>
    <mergeCell ref="R63:S63"/>
    <mergeCell ref="R64:S64"/>
    <mergeCell ref="R65:S65"/>
  </mergeCells>
  <printOptions headings="false" gridLines="tru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9T11:58:16Z</dcterms:created>
  <dc:creator>C.F.P. DI BERGAMO VIA GLENO, 2</dc:creator>
  <dc:description/>
  <dc:language>en-US</dc:language>
  <cp:lastModifiedBy>Guido</cp:lastModifiedBy>
  <cp:lastPrinted>2015-03-27T12:43:37Z</cp:lastPrinted>
  <dcterms:modified xsi:type="dcterms:W3CDTF">2018-03-21T18:14:37Z</dcterms:modified>
  <cp:revision>0</cp:revision>
  <dc:subject/>
  <dc:title/>
</cp:coreProperties>
</file>